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PP_dupa prioritati" sheetId="1" state="visible" r:id="rId2"/>
  </sheets>
  <definedNames>
    <definedName function="false" hidden="false" localSheetId="0" name="_xlnm.Print_Titles" vbProcedure="false">'ListaPP_dupa prioritat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63">
  <si>
    <t xml:space="preserve">Lista notelor conceptuale colectate la ADR Nord în urma Apelului Propunerilor de Proiecte</t>
  </si>
  <si>
    <t xml:space="preserve">Nr. </t>
  </si>
  <si>
    <t xml:space="preserve">Nr. Priorităţii</t>
  </si>
  <si>
    <t xml:space="preserve">Măsura</t>
  </si>
  <si>
    <t xml:space="preserve">Denumirea proiectului</t>
  </si>
  <si>
    <t xml:space="preserve">Codul Proiectului</t>
  </si>
  <si>
    <t xml:space="preserve">Aplicantul</t>
  </si>
  <si>
    <t xml:space="preserve">Denumirea partenerilor</t>
  </si>
  <si>
    <t xml:space="preserve">Suma totală,    mii lei</t>
  </si>
  <si>
    <t xml:space="preserve">Suma solicitată de la FNDR, mii Lei</t>
  </si>
  <si>
    <t xml:space="preserve">Punctaj acumulat</t>
  </si>
  <si>
    <t xml:space="preserve">Note</t>
  </si>
  <si>
    <t xml:space="preserve">Prioritatea 1: Reabilitarea infrastructurii fizice</t>
  </si>
  <si>
    <t xml:space="preserve">Prin cooperare regională spre dezvoltare durabilă</t>
  </si>
  <si>
    <t xml:space="preserve">N12034</t>
  </si>
  <si>
    <t xml:space="preserve">Primăria s. Mihăileni, r-nul Rîşcani</t>
  </si>
  <si>
    <t xml:space="preserve">CR Rîșcani, CR Dondușeni, primăria s. Ochiul Alb, r-nul Drochia, primăria s. Baraboi, rnul Dondușeni</t>
  </si>
  <si>
    <t xml:space="preserve">Proiectul are impact regional şi include 4 parteneri din 3 raioane. Obiectivul general şi cele specifice sunt oine formulate, iar relevanţa proiectului este demonstrată cu referinţe clare la obiectivele/priorităţile strategice al apelului de proiecte</t>
  </si>
  <si>
    <t xml:space="preserve">Aprovizionarea cu apă potabilă și canalizare a  locuitorilor din lunca Prutului</t>
  </si>
  <si>
    <t xml:space="preserve">N11035</t>
  </si>
  <si>
    <t xml:space="preserve">CR Glodeni</t>
  </si>
  <si>
    <t xml:space="preserve">primăria com. Camenca, primăria com. Balatina, primăria com, Cuhnești, primăria s. Viișoara, primăria s. Cobani, primăria s. Ciuciulea</t>
  </si>
  <si>
    <t xml:space="preserve">Proiectul are impact regional şi include 6 parteneri. Obiectivul general şi cele specifice sunt bine formulate, iar relevanţa proiectului este demonstrată cu referinţe clare la obiectivele/priorităţile strategice al apelului de proiecte. Proiectul poate fi extins pe un număr mai mare de persoane din regiune.</t>
  </si>
  <si>
    <t xml:space="preserve">Finalizarea apeductului Prut Făleşti premise pentru asigurarea cu apă potabilă a 75 de localităţi din Regiunea Nord</t>
  </si>
  <si>
    <t xml:space="preserve">N11027</t>
  </si>
  <si>
    <t xml:space="preserve">CR Făleşti</t>
  </si>
  <si>
    <t xml:space="preserve">CR Glodeni, CR Ungheni, primăria or. Fălești, primăria com. Sculeni, primăria com. Buciumeni, primăria com. Cioropcani, primăria com. Viișoara, primăria Com. Cuhnești, rnul Glodeni, mun. Bălți</t>
  </si>
  <si>
    <t xml:space="preserve">Proiectul are impact regional şi include 10 parteneri din 3 raioane. Obiectivul general şi cele specifice sunt bine formulate, iar relevanţa proiectului este demonstrată cu referinţe clare la obiectivele/priorităţile strategice al apelului de proiecte</t>
  </si>
  <si>
    <t xml:space="preserve">Reabilitarea drumului Vadul Rascov-Climăuţi de Jos-Cot-Bursuc-Japca-Sănătăuca</t>
  </si>
  <si>
    <t xml:space="preserve">N12025</t>
  </si>
  <si>
    <t xml:space="preserve">CR Floreşti</t>
  </si>
  <si>
    <t xml:space="preserve">CR Șoldănești,  primăria com. Vadul Rascov, primăria com.Climăuţi de Jos, primăria com.Japca, primăria s. Sănătăuca</t>
  </si>
  <si>
    <t xml:space="preserve">Proiectul are impact regional şi include 5 parteneri din 2 raioane. Proiectul are posibilitatea de a fi extins pentru un număr mai mare de persoane, şi implementarea acestuia va putea atrage investiţii în regiune. Relevanţa proiectului este demonstrată, dar produsele acestuia nu sunt corect specificate</t>
  </si>
  <si>
    <t xml:space="preserve">Crearea condițiilor de aprovizionare cu apă potabilă și canalizare a locuitorilor com. Parcani, Ocolina și Rădi Cereșnovăț din r-nul Soroca</t>
  </si>
  <si>
    <t xml:space="preserve">N11004</t>
  </si>
  <si>
    <t xml:space="preserve">Primăria com. Parcani, r-nul Soroca</t>
  </si>
  <si>
    <t xml:space="preserve">CR Soroca, primăria s. Rări-Cereșnovăț, primăria com. Ocolina</t>
  </si>
  <si>
    <t xml:space="preserve">Proiectul are impact regional,  poate fi extins pentru un număr mai mare de persoane din regiune. Relevanța proiectului este declarată cu o justificare relativ clară, iar produsele sunt vagi și nu rezultă logic din activitățile propuse.
</t>
  </si>
  <si>
    <t xml:space="preserve">Renovarea reţelei de drumuri intercomunale or. Drochia, Ţarigrad, Sergheevca, Pervomaiscoe, Antoneuca, Fîntîniţa şi Tîrnova care au conexiune la drumurile republicane R7 şi R12</t>
  </si>
  <si>
    <t xml:space="preserve">N12030</t>
  </si>
  <si>
    <t xml:space="preserve">CR Drochia</t>
  </si>
  <si>
    <t xml:space="preserve">CR Dondușeni, primăria or. Drochia, primăria Țarigrad, primăria com. Pervomaisc, primăria s. Antoneuca, primăria com. Fîntînița, primăria com.Tîrnova, </t>
  </si>
  <si>
    <t xml:space="preserve">Proiectul are impact regional şi include 7 parteneri din 2 raioane. Relevanţa proiectului este demonstrată fără o justificare clară. Proiectul are un efect de multiplicare, si implementarea acestuia va putea atrage investiţii în regiune</t>
  </si>
  <si>
    <t xml:space="preserve">Extinderea reţelelor de alimentare cu apă potabilă a localităţilor din r-ul Edineţ</t>
  </si>
  <si>
    <t xml:space="preserve">N11023</t>
  </si>
  <si>
    <t xml:space="preserve">CR Edineţ</t>
  </si>
  <si>
    <t xml:space="preserve">primăria or. Edineț, primăria s.Tîrnova, primăria s. Hancăuți, primăria s. Alexeevca, primăria com. Zăbriceni, primăria s. Viișoara, primăria s. Trinca, primăria s. Gordinești, primăria s. Terebna, primăria s. Bramușeni, primăria s. Șofrîcani, primăria com. Ruseni, primăria com. Chetroșica Nouă, primăria s. Corpaci, primăria s. Bădragii Vechi, primăria Fetești, primăria s. Brînzeni, primăria s. Hlinoaia, primăria s. Lopatnic, primăria s. Parcova</t>
  </si>
  <si>
    <t xml:space="preserve">Proiectul are impact regional şi include 20 parteneri. Proiectul are posibilitatea de a fi extins pentru un număr mai mare de persoane, şi implementarea acestuia va putea atrage investiţii în regiune. Relevanţa proiectului nu este justificată, iar produsele acestuia sunt slab definite.</t>
  </si>
  <si>
    <t xml:space="preserve">Reabilitarea infrastructurii rutiere spre punctele Vamale Internaționale Briceni și Larga, r-ul Briceni</t>
  </si>
  <si>
    <t xml:space="preserve">N12008</t>
  </si>
  <si>
    <t xml:space="preserve">Primăria or. Briceni</t>
  </si>
  <si>
    <t xml:space="preserve">primăria com. Larga, primăria s. Cotiujeni, primăria s. Grimancauți, CR Briceni</t>
  </si>
  <si>
    <t xml:space="preserve">Proiectul are impact regional. Relevanța proiectului este declarată fără o justificare clară, iar produsele sunt vagi și nu rezultă logic din activitățile propuse. Implementarea proiectului poate atrage investiții suplimentare în regiune.</t>
  </si>
  <si>
    <t xml:space="preserve">Îmbunătăţirea conexiunii localităţilor din zona sud-est a r-lui Sîngerei la traseul internaţional M-14 şi drumul naţional R-14 </t>
  </si>
  <si>
    <t xml:space="preserve">N12019</t>
  </si>
  <si>
    <t xml:space="preserve">Primăria s. Chişcăreni , r-ul Sîngerei</t>
  </si>
  <si>
    <t xml:space="preserve">primăria com. Taura Veche, CR sîngerei, primăria com. Bilicenii Vechi</t>
  </si>
  <si>
    <r>
      <rPr>
        <sz val="10"/>
        <rFont val="Arial"/>
        <family val="2"/>
        <charset val="204"/>
      </rPr>
      <t xml:space="preserve">Proiectul are posibilitatea de a fi extins pentru un număr  </t>
    </r>
    <r>
      <rPr>
        <b val="true"/>
        <sz val="10"/>
        <rFont val="Arial"/>
        <family val="2"/>
        <charset val="204"/>
      </rPr>
      <t xml:space="preserve"> </t>
    </r>
    <r>
      <rPr>
        <sz val="10"/>
        <rFont val="Arial"/>
        <family val="2"/>
        <charset val="204"/>
      </rPr>
      <t xml:space="preserve">mai mare de persoane, şi implementarea acestuia va putea atrage investiţii în regiune.</t>
    </r>
  </si>
  <si>
    <t xml:space="preserve">Reabilitarea sectorului de drum public Voloviţa-Inundeni-Ruslanovca-Vasilcău cu lungimea de 7.3  </t>
  </si>
  <si>
    <t xml:space="preserve">N12021</t>
  </si>
  <si>
    <t xml:space="preserve">Primăria s. Vasilcău, r-ul Soroca</t>
  </si>
  <si>
    <t xml:space="preserve">primăria or. Soroca, primăria com. Volovița, primăria s. Trităuți, CR Soroca</t>
  </si>
  <si>
    <t xml:space="preserve">Proiectul are posibilitatea de a fi extins pentru un număr mai mare de persoane, si implementarea acestuia va putea atrage investiţii în regiune.</t>
  </si>
  <si>
    <t xml:space="preserve">Renovarea sectorului de drum L-20 Briceni-Grimancăuți, frontiera cu Ucraina</t>
  </si>
  <si>
    <t xml:space="preserve">N12001</t>
  </si>
  <si>
    <t xml:space="preserve">CR Briceni</t>
  </si>
  <si>
    <t xml:space="preserve">primăria or. Briceni, primăria or. Grimăncăuți</t>
  </si>
  <si>
    <t xml:space="preserve">Proiectul are impact regional. Relevanța proiectului este  justificată neargumentat, dar produsele sunt clar definite</t>
  </si>
  <si>
    <t xml:space="preserve">Reconstrucția stației de epurare, sistemului de canalizare și a sistemului de aprovizionare cu apă a or. Dondușeni</t>
  </si>
  <si>
    <t xml:space="preserve">N11003</t>
  </si>
  <si>
    <t xml:space="preserve">Primăria or. Dondușeni</t>
  </si>
  <si>
    <t xml:space="preserve">CR Dondușeni</t>
  </si>
  <si>
    <t xml:space="preserve">Proiectul are impact regional, deși include doar un singur partener, dar poate fi extins pentru un număr mai mare de persoane din regiune</t>
  </si>
  <si>
    <t xml:space="preserve">Reabilitarea infrastucturii rutiere spre punctul vamal Clocuşna s. Clocuşna r-nul Ocniţa din regiunea Nord (s. Clocuşna, s. Hadasauţi, s. Ocniţa, CR Ocniţa)</t>
  </si>
  <si>
    <t xml:space="preserve">N12042</t>
  </si>
  <si>
    <t xml:space="preserve">s. Clocuşna, r-ul Ocniţa</t>
  </si>
  <si>
    <t xml:space="preserve">primăria. S. Hădărăuți, CR Ocnița, primăria s. Ocnița</t>
  </si>
  <si>
    <t xml:space="preserve">Proiectul are impact regional şi include 3 parteneri. Relevanţa proiectului este declarată fără o justificare clară, iar produsele sunt vagi şi nu rezultă logic din activităţile propuse. Implementarea proiectului poate atrage investiţii suplimentare în regiune</t>
  </si>
  <si>
    <t xml:space="preserve">Reabilitrea infrastructurii rutiere spre punctele vamale Otaci şi Ocniţa din regiunea Nord </t>
  </si>
  <si>
    <t xml:space="preserve">N12043</t>
  </si>
  <si>
    <t xml:space="preserve">Primaria s. Sauca, r-nul Ocniţa </t>
  </si>
  <si>
    <t xml:space="preserve">CR Ocnița, primăria s. Gîrbova, primăria s. Birnova</t>
  </si>
  <si>
    <t xml:space="preserve">Proiectul are impact regional şi include 3 parteneri, dar nu este descris rolul fiecăruia. Implementarea proiectuluipoate atrage investiţii suplimentare în regiune</t>
  </si>
  <si>
    <t xml:space="preserve">Construcţia drumului local din s. Flămînzeni pentru prestarea serviciilor regionale calitative de salubrizare</t>
  </si>
  <si>
    <t xml:space="preserve">N13047</t>
  </si>
  <si>
    <t xml:space="preserve">Primăria s. Coşcodeni, r-nul Sîngerei</t>
  </si>
  <si>
    <t xml:space="preserve">CR Sîngerei, primăria s, Chișcăreni</t>
  </si>
  <si>
    <t xml:space="preserve">Proiectul include 2 parteneri, dar nu este descris rolul acestora. Relevanţa proiectului este declarată fără o justificare clară. Implementarea proiectului poate atrage investiţii suplimentare în regiune.</t>
  </si>
  <si>
    <t xml:space="preserve">Construcţia drumului local com. Drăgăneşti (sector 2 TOC sîngerei-Nicolaeva, fabrica de procesare) pentru facilitarea dezvoltării economice în mediul rural</t>
  </si>
  <si>
    <t xml:space="preserve">N13050</t>
  </si>
  <si>
    <t xml:space="preserve">Primăria c. Drăgăneşti, r-nul Sîngerei</t>
  </si>
  <si>
    <t xml:space="preserve">CR Sîngerei, primăria com. Nicolaevca</t>
  </si>
  <si>
    <t xml:space="preserve">Proiectul are un impact local, include 2 parteneri, dar nu este descris rolul acestora. Relevanţa proiectului este declarată fără o justificare clară</t>
  </si>
  <si>
    <t xml:space="preserve">Dezvoltarea potenţialului rutier din or. Floreşti</t>
  </si>
  <si>
    <t xml:space="preserve">N12029</t>
  </si>
  <si>
    <t xml:space="preserve">Primăria or. Floreşti</t>
  </si>
  <si>
    <t xml:space="preserve">primăria s. Varvăreuca, primăria s. Nicolaevca, primăria com. Ștefănești</t>
  </si>
  <si>
    <t xml:space="preserve">Proiectul are impact regional şi include 3 parteneri. Relevanţa proiectului este indicată fără o justificare clară. Proiectul are un efect de multiplicare, şi implementarea acestuia va putea atrage investiţii în regiune.</t>
  </si>
  <si>
    <t xml:space="preserve">Rîul Nistru prioritate națională</t>
  </si>
  <si>
    <t xml:space="preserve">N11009</t>
  </si>
  <si>
    <t xml:space="preserve">Primăria or. Soroca</t>
  </si>
  <si>
    <t xml:space="preserve">-</t>
  </si>
  <si>
    <t xml:space="preserve">Proiectul nu are parteneri eligibili. Relevanța proiectului este declarată cu justificare clară, iar produsele sunt slab definite. Proiectul poate fi extins pentru un număr mai mare de persoane din regiune.</t>
  </si>
  <si>
    <t xml:space="preserve">Îmbunătăţirea alimentării cu apă în or. Ocniţa şi localităţile partenere s. Bîrnova, com. Lipnic, s. Naslavcea, s. Ocniţa </t>
  </si>
  <si>
    <t xml:space="preserve">N11041</t>
  </si>
  <si>
    <t xml:space="preserve">Primăria or. Ocniţa</t>
  </si>
  <si>
    <t xml:space="preserve">CR Ocnița, primăria s. Bîrnova, primăria com. Lipnic, primăria s. Naslavcea, primăria s. Ocnița</t>
  </si>
  <si>
    <t xml:space="preserve">Proiectul are impact regional şi include 5 parteneri, dar nu este descris rolul fiecăruia.</t>
  </si>
  <si>
    <t xml:space="preserve">Renovarea drumului R-40, L-83 Cubolta-Chetrosu-Șuri</t>
  </si>
  <si>
    <t xml:space="preserve">N12011</t>
  </si>
  <si>
    <t xml:space="preserve">Primăria s. Chetrosu, rnul Drochia</t>
  </si>
  <si>
    <t xml:space="preserve">primăria com. Petreni, r-nul Drochia, primăria s. Dominteni, primăria s. Gribova, primăria s. Șuri, primăria s. Cubolta, CR Sîngerei, CR Drochia, primăria s. Baroncea, primăria s. Moara de piatră, primăria s. Hăsnășeni Mari </t>
  </si>
  <si>
    <t xml:space="preserve">Proiectul are impact regional. Relevanţa proiectului este ndicată fără o justificare clară. Este necesar ca aplicantul să elaboreze Proiectul tehnic şi studiu de fezabilitate</t>
  </si>
  <si>
    <t xml:space="preserve">Construcția drumului de acces Izvoare-Rădoaia</t>
  </si>
  <si>
    <t xml:space="preserve">N12012</t>
  </si>
  <si>
    <t xml:space="preserve">Primăria com. Izvoare, r-ul Sîngerei</t>
  </si>
  <si>
    <t xml:space="preserve">primăria s. Rădoaia</t>
  </si>
  <si>
    <t xml:space="preserve">Proiectul a fost eliminat. Nu este demonsatrată şi clar stabilită cum va fi asigurată menţinerea, întreţinerea şi funcţionarea investiţiei. Nu a fost completat formularul Notei Conceptuale conform Instrucţiunii pentru utilizatori (lipsea capitolul cu valoarea estimativă a proiectului)</t>
  </si>
  <si>
    <t xml:space="preserve">Aprovizionarea cu apă potabilă și canalizare a  locuitorilor satelor Risipeni şi Bocșa și a instituțiilor de  menire social-culturală.</t>
  </si>
  <si>
    <t xml:space="preserve">N11013</t>
  </si>
  <si>
    <t xml:space="preserve">Primăria com. Risipeni, r-ul Fălești</t>
  </si>
  <si>
    <t xml:space="preserve">CR Fălești, primăria com. Horești, primăria s. Izvoare, primăria com. Taxobeni</t>
  </si>
  <si>
    <t xml:space="preserve">Proiectul are impact regional. Relevanţa proiectului este indicată fără o justificare clară. Este necesar ca aplicantul să elaboreze Proiectul tehnic şi studiu de fezabilitate</t>
  </si>
  <si>
    <t xml:space="preserve">Reparația unei porțiuni de drum</t>
  </si>
  <si>
    <t xml:space="preserve">N12014</t>
  </si>
  <si>
    <t xml:space="preserve">Primăria or. Biruința, r-ul Sîngerei</t>
  </si>
  <si>
    <t xml:space="preserve">primăria com Alexăndreni</t>
  </si>
  <si>
    <t xml:space="preserve">Proiectul are impact local. Proiectul a fost eliminat. Nu este clar demonsatrată şi stabilită cum va fi asigurată menţinerea, întreţinerea şi funcţionarea investiţiei. Se recomandă ca proietul să fie depus la fondul rutier.</t>
  </si>
  <si>
    <t xml:space="preserve">Reparația porțiuniunii de drum spre liceul teoretic „A. Puskin” din or. Dondușeni</t>
  </si>
  <si>
    <t xml:space="preserve">N12015</t>
  </si>
  <si>
    <t xml:space="preserve">primăria or. Dondușeni</t>
  </si>
  <si>
    <t xml:space="preserve">Reconstrucția şi modernizarea reţelei de distribuţie  a apei potabile şi construcţia sistemului de canalizare și a şi a staţiei de epurarea din s. Ţaul r-nul Dondușeni</t>
  </si>
  <si>
    <t xml:space="preserve">N11031</t>
  </si>
  <si>
    <t xml:space="preserve">s. Ţaul, r-nul Donduşeni</t>
  </si>
  <si>
    <t xml:space="preserve">CR Rîșcani, Primăria s. Mihăileni, r-nul Rîşcani, Primăria s. Alexeevaca, R-nul Edineț</t>
  </si>
  <si>
    <t xml:space="preserve">Proiectul este eliminat deoarece este un proiect local şi nu este demonsatrată şi clar stabilită cum va fi asigurată menţinerea, întreţinerea şi funcţionarea investiţiei. Se recomanda a fi depus la fondul ecologic national</t>
  </si>
  <si>
    <t xml:space="preserve">Reparația capitală a îmbrăcămintei rutiere din beton asfaltic a traseurilor Glodeni, Hîjdieni, Glodeni-Danu și Glodeni-Petrunea</t>
  </si>
  <si>
    <t xml:space="preserve">N11038</t>
  </si>
  <si>
    <t xml:space="preserve">Primăria or. Glodeni</t>
  </si>
  <si>
    <t xml:space="preserve">primăria s. Dușmani, primăria s. Petrunea, primăria com. Danu, primăria s. Hîjdieni</t>
  </si>
  <si>
    <r>
      <rPr>
        <sz val="10"/>
        <rFont val="Arial"/>
        <family val="2"/>
        <charset val="204"/>
      </rPr>
      <t xml:space="preserve">Proiectul este eliminat deoarece propunerea de proiect nu se încadrează conform priorităţii si măsurii din cadrul Stategiei de Dezvoltare Regională, conform pct. 1.2 din  </t>
    </r>
    <r>
      <rPr>
        <b val="true"/>
        <sz val="10"/>
        <rFont val="Arial"/>
        <family val="2"/>
        <charset val="204"/>
      </rPr>
      <t xml:space="preserve"> </t>
    </r>
    <r>
      <rPr>
        <sz val="10"/>
        <rFont val="Arial"/>
        <family val="2"/>
        <charset val="204"/>
      </rPr>
      <t xml:space="preserve">Instrucţiunea pentru utilizatori.</t>
    </r>
  </si>
  <si>
    <t xml:space="preserve">Crearea centrului de afaceri în com. Bădiceni</t>
  </si>
  <si>
    <t xml:space="preserve">N12039</t>
  </si>
  <si>
    <t xml:space="preserve">Primăria s. Alexeevca, r-ul Edineț</t>
  </si>
  <si>
    <t xml:space="preserve">primăria s. Bleșteni, primăria s. Zăbriceni</t>
  </si>
  <si>
    <t xml:space="preserve">Proiectul este eliminat deoarece Nota conceptuală nu a fost depusă conform formularului solicitat (Anexa A, Partea I conform Instrucţiunii pentru utilizatori), iar propunerea de proiect nu se încadrează în obiectivele apelului de proiecte.</t>
  </si>
  <si>
    <t xml:space="preserve">Servicii regionale de gestionare a apelor reziduale în 3 primării (Biruinţa, Alexăndreni, Heciul Nou) din Regiunea de Dezvoltare Nord </t>
  </si>
  <si>
    <t xml:space="preserve">N11046</t>
  </si>
  <si>
    <t xml:space="preserve">CR Sîngerei</t>
  </si>
  <si>
    <t xml:space="preserve">primăria com. Biruinţa, primăria com.Alexăndreni, primăria s.Heciul Nou</t>
  </si>
  <si>
    <t xml:space="preserve">Proiectul este eliminat deoarece nu este clar demonstrată şi stabilită cum va fi asigurată menţinerea, întreţinerea şi funcţionarea investiţiei</t>
  </si>
  <si>
    <t xml:space="preserve">Prioritatea 2:  Susţinerea dezvoltării sectorului privat, în special, în regiunile rurale </t>
  </si>
  <si>
    <t xml:space="preserve">Apicultura-model de succes pentru dezvoltarea spațiului rural în RDN a RM</t>
  </si>
  <si>
    <t xml:space="preserve">N22017</t>
  </si>
  <si>
    <t xml:space="preserve">ADR Nord</t>
  </si>
  <si>
    <t xml:space="preserve">Ministerul Agriculturii și Industriei Alimentare a RM, CR Edineț, primăria or. Edineț, CR Sîngerei, CR Rîșcani</t>
  </si>
  <si>
    <t xml:space="preserve">Proiectul are impact, regional, include 5 parteneri din 3 raioane şi Administraţie publică centrală. Obiectivul general şi cele specifice sunt bine formulate, iar relevanţa proiectului este demonstrată cu referinţe clare la obiectivele/priorităţile strategice al apelului de proiecte</t>
  </si>
  <si>
    <t xml:space="preserve">Conectarea parcului Industrial Edineţ la infrastructura de acces şi utilităţile publice </t>
  </si>
  <si>
    <t xml:space="preserve">N21024</t>
  </si>
  <si>
    <t xml:space="preserve">Primăria or. Edineț</t>
  </si>
  <si>
    <t xml:space="preserve">primăria or. Cupcini, CR Briceni, primăria s. Gordinești, CR Edineț, CR Rîșcani, ADR Nord</t>
  </si>
  <si>
    <t xml:space="preserve">Proiectul are impact regional, include 6 parteneri din 3 raioane şi ADR Nord. Obiectivul general şi cele specifice sunt bine formulate, iar relevanţa proiectului este demonstrată cu referinţe clare la obiectivele/priorităţile strategice al apelului de proiecte</t>
  </si>
  <si>
    <t xml:space="preserve">Susţinerea dezvoltării sectorului industrial în RDN prin reabilitarea şi modernizarea şi infrastructura de apă şi canalizare pentru Parcul Industrial pe teritoriul S.A. "Răut" mun. Bălţi</t>
  </si>
  <si>
    <t xml:space="preserve">N22051</t>
  </si>
  <si>
    <t xml:space="preserve">mun. Bălţi</t>
  </si>
  <si>
    <t xml:space="preserve">Ministerul Economiei, CR Edineț, CR Fălești</t>
  </si>
  <si>
    <t xml:space="preserve">Proiectul are impact regional, include 2 parteneri din 1raion şi  Administrație publică centrală. Obiectivul general şi cele specifice sunt bine formulate, iar relevanţa proiectului este demonstrată cu referinţe clare la obiectivele/priorităţile strategice al apelului de proiecte</t>
  </si>
  <si>
    <t xml:space="preserve">Susţinerea dezvoltării sectorului privat şi procesului de atragere a investiţiilor în RDN prin reconstrucţia reţelelor de apă şi canalizare pentru subzona nr. 3 a ZEL "Bălţi"</t>
  </si>
  <si>
    <t xml:space="preserve">N22052</t>
  </si>
  <si>
    <t xml:space="preserve">Ministerul Economiei, CR Rîșcani</t>
  </si>
  <si>
    <t xml:space="preserve">Proiectul are impact regional, include 2 parteneri din 1raion şi  Administrație publică centrală. Obiectivul general şi cele specifice sunt bine formulate, iar relevanţa proiectului este  slab justificată.</t>
  </si>
  <si>
    <t xml:space="preserve">Incubator de afaceri în or. Rîșcani, r-ul Rîșcani, Regiunea de Nord</t>
  </si>
  <si>
    <t xml:space="preserve">N22045</t>
  </si>
  <si>
    <t xml:space="preserve">CR Rîşcani</t>
  </si>
  <si>
    <t xml:space="preserve">primăria or. Edineț, primăria s. Nicoreni, primăria s. Borosenii Noi, primăria s. Vasileuti, primăria s. Racaria</t>
  </si>
  <si>
    <t xml:space="preserve">Proiectul are impact regional, include 5 parteneri din 2 raioane, dar nu este descris rolul acestora. Relevanţa proiectului este declarată fără o justificare clară, iar produsele sunt vag descrise</t>
  </si>
  <si>
    <t xml:space="preserve">N21005</t>
  </si>
  <si>
    <t xml:space="preserve">Primăria com. Bădiceni, r-nul Soroca</t>
  </si>
  <si>
    <t xml:space="preserve">primăria s. Rublenița, primăria com. Șolcani, primăria com. Dolgăuți, primăria s. Cremenciug, rnul Soroca, primăria s. Schineni, rnul Soroca, primăria s. Baxani, primăria Șaptelici, rnul Soroca, primăria s. Cotova, rnul Drochia</t>
  </si>
  <si>
    <t xml:space="preserve">Proiectul are impact regional, nclude 8 parteneri din 2 raioane. Relevanţa proiectului a fost declarată fără o ustificare clară, iar produsele şi rezultatele aşteptate sunt relativ clar definite</t>
  </si>
  <si>
    <t xml:space="preserve">Incubator de afaceri în or. Dondușeni, r-nul Dondușeni</t>
  </si>
  <si>
    <t xml:space="preserve">N22006</t>
  </si>
  <si>
    <t xml:space="preserve">CR Dondușeni, primăria s. Tărnova, primăria s. Țaul, primăria s. Dondușeni</t>
  </si>
  <si>
    <t xml:space="preserve">Proiectul este eliminat deoarece nu este clar demonstrată şi stabilită cum va fi asigurată menţinerea, întreţinerea şi funcţionarea investiţiei. Datele prezentate în proiect nu sunt reale şi este elaborat tipic conform altor proiecte din cadrul acestui apel de proiecte de către o firmă de consultantă</t>
  </si>
  <si>
    <t xml:space="preserve">Portal de promovare a comunităților de afaceri din or. Briceni, r-nul Briceni</t>
  </si>
  <si>
    <t xml:space="preserve">N22007</t>
  </si>
  <si>
    <t xml:space="preserve">Proiectul este eliminat deoarece propunerea de proiect nu se încadrează conform priorităţii şi măsurii din cadrul Stategiei de Dezvoltare Regională, conform pct. 1.2 şi conform pct. 2.1.5.2. din Instrucţiunea pentru utilizatori</t>
  </si>
  <si>
    <t xml:space="preserve">Construcţia stadionului de fotbal cu acoperire artificială în r-nul Briceni cu susţinerea Federaţiei Moldoveneşti de fotbal</t>
  </si>
  <si>
    <t xml:space="preserve">N21020</t>
  </si>
  <si>
    <t xml:space="preserve">Primăria c. Larga, r-nul Briceni</t>
  </si>
  <si>
    <t xml:space="preserve">CR Briceni, primăria s. Cotilea, primăria s. Medveja, Primăria s. Cotiujeni</t>
  </si>
  <si>
    <t xml:space="preserve">Proiectul este eliminat deoarece propunerea de proiect nu se încadrează conform priorităţii şi măsurii din cadrul Stategiei de Dezvoltare Regională, conform pct. 1.2 şi conform pct. 2.1.5.2. din instrucţiunea pentru utilizatori</t>
  </si>
  <si>
    <t xml:space="preserve">Crearea centrelor de afaceri pentru reabilitarea economică a zonelor rurale din Regiunea Nord</t>
  </si>
  <si>
    <t xml:space="preserve">N22028</t>
  </si>
  <si>
    <t xml:space="preserve">primăria s. Țarigrad, primăria s. Chișcăreni, primăria s. Ciolacu Nou, primăria com. Izvoare, primăria com .Alexăndreni</t>
  </si>
  <si>
    <t xml:space="preserve">Portal de promovare a comunităților de afaceri din or. Rîşcani, r-nul Rîşcani, Regiunea Nord</t>
  </si>
  <si>
    <t xml:space="preserve">N22044</t>
  </si>
  <si>
    <t xml:space="preserve">primăria or. Rîșcani, primăria s. Nicoreni, primăria s. Borosenii Noi, primăria s. Vasileuti, primăria s. Racaria</t>
  </si>
  <si>
    <t xml:space="preserve">Inaugurarea incubatorului de afaceri cu profil consultativ în or. Făleşti</t>
  </si>
  <si>
    <t xml:space="preserve">N21054</t>
  </si>
  <si>
    <t xml:space="preserve">or. Făleşti</t>
  </si>
  <si>
    <t xml:space="preserve">Prioritatea 3:  Îmbunătăţirea factorilor de mediu şi a atractivităţii turistice </t>
  </si>
  <si>
    <t xml:space="preserve">Crearea sistemului de management al deşeurilor solide în 8 localităţi din raioanele Glodeni şi Făleşti </t>
  </si>
  <si>
    <t xml:space="preserve">N32037</t>
  </si>
  <si>
    <t xml:space="preserve">primăria s. Limbenii Noi, primăria s. Limbenii Vechi, primăria s. Fundurii Noi, primăria s. Fundurii Vechi, primăria s. Petrunea, primăria s. Ustia, primăria s. Obreja Veche r-nul Fălești</t>
  </si>
  <si>
    <t xml:space="preserve">Proiectul are un impact regional include 7 parteneri din 2 raioane, şi are un efect de multiplicare. Relevanţa proiectului este demonstrată cu referinţe clare la obiectivele strategice ale apelului de proiecte şi produsele sunt clar specificate şi definite</t>
  </si>
  <si>
    <t xml:space="preserve">Sistem de colectare şi transport al deşeurilor menagere pe raza microregiunii interraionale Rîşcani (s. Sîngureni, s. Corlăteni, s. Grinăuţi, s. Recea, s. Răcăria, s. Aluniş)-Drochia (s. Pelenia)</t>
  </si>
  <si>
    <t xml:space="preserve">N32053</t>
  </si>
  <si>
    <t xml:space="preserve">s. Sîngureni, r-nul Rîşcani</t>
  </si>
  <si>
    <t xml:space="preserve">primăria s. Corlăteni, primăria s. Grinăuţi, primăria s. Recea, primăria s. Răcăria, primăria s. Aluniş primăria s. Pelenia, rnul Drochia</t>
  </si>
  <si>
    <t xml:space="preserve">Proiectul are impact regional şi include 6 parteneri din 2 raioane. Obiectivul general și cele specifice sunt bine formulate, iar relevanţa proiectului este demonstrată cu referinţe clare la obiectivele/priorităţile strategice al apelului de proiecte.</t>
  </si>
  <si>
    <t xml:space="preserve">Reabiltarea monumentului istorico-arhitectural "Conacul pommer" şi drumului de acces la parcul dentologic din s. Ţaul, r-nul Donduşeni </t>
  </si>
  <si>
    <t xml:space="preserve">N34032</t>
  </si>
  <si>
    <t xml:space="preserve">CR Dondușeni, primăria or. Dondușeni, primăria s. Mihaileni, rnul Rîșcani, CR Rîșcani</t>
  </si>
  <si>
    <t xml:space="preserve">Proiectul are impact regional şi include 4 parteneri din  raioane. Relevanta proiectului este demonstrata cu referințe clare la obiectivele/prioritățile strategice al apelului de proiecte. Produsele proiectului nu sunt corect specificate</t>
  </si>
  <si>
    <t xml:space="preserve">Amenajarea traseului eco-turistic Pădurea Domnească</t>
  </si>
  <si>
    <t xml:space="preserve">N34036</t>
  </si>
  <si>
    <t xml:space="preserve">primăria com. Balatina, primăria s. Cuhnești, primăria com. Viișoara, primăria s. Chetriș, rnul Fălești, primăria s. Braniște rnul Rîșcani</t>
  </si>
  <si>
    <t xml:space="preserve">Proiectul are un impact regional include 5 parteneri din 3 raioane. Relevante proiectului este demonstrată cu referinţe clare la obiectivele strategice ale apelului de proiecte şi produsele sunt relativ clar specificate</t>
  </si>
  <si>
    <t xml:space="preserve">Ecologizarea mediului acvatic al RDN </t>
  </si>
  <si>
    <t xml:space="preserve">N31033</t>
  </si>
  <si>
    <t xml:space="preserve">CR Rîșcani, primăria s. Baraboi, Țaul, rnul Dondușeni, primăria s. Ochiul Alb, rnul Drochia</t>
  </si>
  <si>
    <t xml:space="preserve">Proiectul are impact regie şi include 4 parteneri din raioane Obiectivul general și cele specifice sunt bine formulate, iar relevanţa proiectului este demonstrată cu referinţe clare la obiectivele/priorităţile strategice al apelului de proiecte. Proiectul este inovativ şi axat pe protejarea mediului, poate avea un efect de multiplicare, și implementarea acestuia va putea atrage investiţii în regiune.</t>
  </si>
  <si>
    <t xml:space="preserve">Crearea şi dotarea serviciului regional de salubrizare în 7 comune din RDN </t>
  </si>
  <si>
    <t xml:space="preserve">N32049</t>
  </si>
  <si>
    <t xml:space="preserve">Primăria com. Drăgăneşti, r-nul Sîngerei</t>
  </si>
  <si>
    <t xml:space="preserve">primăria s.Cotiujenii mici, primăria s. Radoaia, primăria com. Izvoare, primăria Pepeni, primăria s. Balașești, primăria s. Nicolaevca, rnul Florești, CR Sîngerei</t>
  </si>
  <si>
    <t xml:space="preserve">Proiectul are impact regional şi include 8 parteneri din 2 raioane. Relevanţa proiectului nu are o justificare clară, dar este rezonabilă. Produsele şi rezultatele sunt relativ clar definite</t>
  </si>
  <si>
    <t xml:space="preserve">Modernizarea şi reamenajarea zonei cultural turistice "Lumînarea recunoştinţei"</t>
  </si>
  <si>
    <t xml:space="preserve">N34022</t>
  </si>
  <si>
    <t xml:space="preserve">CR Soroca</t>
  </si>
  <si>
    <t xml:space="preserve">primăria s. Zastînca</t>
  </si>
  <si>
    <t xml:space="preserve">Proiectul presupune reamenajarea obiectului turistic din or. Soroca „Luminarea recunoştinţei", şi se încadrează priorităţilor Apelului de propuneri de proiecte</t>
  </si>
  <si>
    <t xml:space="preserve">Reabilitarea și modernizarea infrastructurii rutiere către mănăstirea „Adormirea maicii domnului” din s. Călărășăuca, r-ul Ocnița, RN</t>
  </si>
  <si>
    <t xml:space="preserve">N34040</t>
  </si>
  <si>
    <t xml:space="preserve">CR Ocnița</t>
  </si>
  <si>
    <t xml:space="preserve">primăria or. Otaci, primăria s. Calarașovca</t>
  </si>
  <si>
    <t xml:space="preserve">Proiectul presupune reconstrucţia drumului de acces către mănăstirea „Adormirea maicii domnului" din s. Călărăşăuca, r-ul Ocniţa, şi se încadrează priorităţilor Apelului de propuneri de proiecte şi reprezintă un proiect cu efect multiplicatoriu</t>
  </si>
  <si>
    <t xml:space="preserve">Un mediu curat pentru o societate durabilă în r-nul Florești</t>
  </si>
  <si>
    <t xml:space="preserve">N32002</t>
  </si>
  <si>
    <t xml:space="preserve">Primăria or. Florești</t>
  </si>
  <si>
    <t xml:space="preserve">CR Florești, primăria s. Varvareuca, primăria s. Bahrinești, primăria com. Gura Camencii, primăria s. Mărculești, primăria com. Prajila, primăria or. Ghindești, primăria s. Lunga, primăria s. Rădulenii Vechi</t>
  </si>
  <si>
    <t xml:space="preserve">Proiectul are un impact regional, sunt incluși 9 parteneri, dar nu este stabilit și descris rolul fiecăruia. Menționăm că declarațiile de parteneriat nu sunt completate conform instrucțiunii pentru utilizatori. Relevanța proiectului nu are o justificare clară, dar este rezonabilă.</t>
  </si>
  <si>
    <t xml:space="preserve">Soroca- diamant turistic</t>
  </si>
  <si>
    <t xml:space="preserve">N31010</t>
  </si>
  <si>
    <t xml:space="preserve">Proiectul este eliminat deoarece propunerea de proiect nu se încadrează conform priorităţii şi măsurii din cadrul Stategiei de Dezvoltare Regională, conform pct. 1.2 din Instrucţiunea pentru utilizatori</t>
  </si>
  <si>
    <t xml:space="preserve">Amenajarea zonei de odihnă din or. Dondușeni</t>
  </si>
  <si>
    <t xml:space="preserve">N31016</t>
  </si>
  <si>
    <t xml:space="preserve">Repararea, reabilitarea și modernizarea fostei cîrmuiri din s. Pietrosu și transformarea ei în complex turistic "Movila Măgure"</t>
  </si>
  <si>
    <t xml:space="preserve">N34018</t>
  </si>
  <si>
    <t xml:space="preserve">Primăria s. Petrosu, r-ul Fălești</t>
  </si>
  <si>
    <t xml:space="preserve">Amenajarea "Parcului de odihnă" din centrul comunei Brătuşeni</t>
  </si>
  <si>
    <t xml:space="preserve">N34026</t>
  </si>
  <si>
    <t xml:space="preserve">c. Brătuşeni, r-nul Edineţ</t>
  </si>
  <si>
    <t xml:space="preserve">primăria s. Stolniceni, primăria s. Șofrîncani</t>
  </si>
  <si>
    <t xml:space="preserve">Proiectul este eliminat deoarece Nota conceptuală nu a fost depusă conform formularului solicitat (Anexa A, Partea I conform Instrucţiunii pentru utilizatori), iar propunerea de proiect nu se încadrează în obiectivele apelului de proiecte</t>
  </si>
  <si>
    <t xml:space="preserve">Extinderea serviciilor de colectare a deşeurilor solide în primăriile Sîngereii-Noi, Cubolta, Dobruja Veche, r-nul Sîngerei </t>
  </si>
  <si>
    <t xml:space="preserve">N32048</t>
  </si>
  <si>
    <t xml:space="preserve">primăria com. Biruința, primăria com. Sîngereii Noi, primăria com. Cubolta, primăria com. Dobruja Veche, primăria com. Alexandrei, primăria s.Heciul Nou</t>
  </si>
  <si>
    <t xml:space="preserve">Crearea serviciului public integrat de iluminare stradală în zona de frontieră a RM cu UE </t>
  </si>
  <si>
    <t xml:space="preserve">N31055</t>
  </si>
  <si>
    <t xml:space="preserve">Proiectul este eliminat deoarece propunerea de proiect nu se încadrează conform priorităţii si măsurii din cadrul Strategiei de Dezvoltare Regională conform pct. 1.2 din Instrucţiunea pentru utilizatori</t>
  </si>
  <si>
    <t xml:space="preserve">Total </t>
  </si>
</sst>
</file>

<file path=xl/styles.xml><?xml version="1.0" encoding="utf-8"?>
<styleSheet xmlns="http://schemas.openxmlformats.org/spreadsheetml/2006/main">
  <numFmts count="3">
    <numFmt numFmtId="164" formatCode="General"/>
    <numFmt numFmtId="165" formatCode="0%"/>
    <numFmt numFmtId="166" formatCode="#,##0.00"/>
  </numFmts>
  <fonts count="7">
    <font>
      <sz val="10"/>
      <name val="Arial"/>
      <family val="0"/>
    </font>
    <font>
      <sz val="10"/>
      <name val="Arial"/>
      <family val="0"/>
    </font>
    <font>
      <sz val="10"/>
      <name val="Arial"/>
      <family val="0"/>
    </font>
    <font>
      <sz val="10"/>
      <name val="Arial"/>
      <family val="0"/>
    </font>
    <font>
      <sz val="10"/>
      <name val="Arial"/>
      <family val="2"/>
      <charset val="204"/>
    </font>
    <font>
      <b val="true"/>
      <sz val="12"/>
      <name val="Arial"/>
      <family val="2"/>
      <charset val="204"/>
    </font>
    <font>
      <b val="true"/>
      <sz val="1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6" fillId="3" borderId="7"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6" fontId="4" fillId="0" borderId="9" xfId="20" applyFont="true" applyBorder="true" applyAlignment="true" applyProtection="false">
      <alignment horizontal="center" vertical="center" textRotation="0" wrapText="false" indent="0" shrinkToFit="false"/>
      <protection locked="true" hidden="false"/>
    </xf>
    <xf numFmtId="166" fontId="4" fillId="3" borderId="9" xfId="2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3" borderId="11" xfId="20" applyFont="true" applyBorder="true" applyAlignment="true" applyProtection="false">
      <alignment horizontal="center" vertical="center" textRotation="0" wrapText="false" indent="0" shrinkToFit="false"/>
      <protection locked="true" hidden="false"/>
    </xf>
    <xf numFmtId="164" fontId="6" fillId="3"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6" fontId="4" fillId="0" borderId="15" xfId="2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3" borderId="7" xfId="2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top"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6" fillId="3" borderId="18"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true" indent="0" shrinkToFit="false"/>
      <protection locked="true" hidden="false"/>
    </xf>
    <xf numFmtId="166" fontId="4" fillId="0" borderId="20" xfId="20" applyFont="true" applyBorder="true" applyAlignment="true" applyProtection="false">
      <alignment horizontal="center" vertical="center" textRotation="0" wrapText="false" indent="0" shrinkToFit="false"/>
      <protection locked="true" hidden="false"/>
    </xf>
    <xf numFmtId="166" fontId="4" fillId="3" borderId="20" xfId="2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3" borderId="22"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6" fontId="4" fillId="0" borderId="25" xfId="20" applyFont="true" applyBorder="true" applyAlignment="true" applyProtection="false">
      <alignment horizontal="center" vertical="center" textRotation="0" wrapText="false" indent="0" shrinkToFit="false"/>
      <protection locked="true" hidden="false"/>
    </xf>
    <xf numFmtId="166" fontId="4" fillId="3" borderId="25" xfId="2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6" fillId="3" borderId="28" xfId="2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31" xfId="20" applyFont="true" applyBorder="true" applyAlignment="true" applyProtection="false">
      <alignment horizontal="center" vertical="center" textRotation="0" wrapText="tru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6" fontId="4" fillId="0" borderId="31" xfId="20" applyFont="true" applyBorder="true" applyAlignment="true" applyProtection="false">
      <alignment horizontal="center" vertical="center" textRotation="0" wrapText="false" indent="0" shrinkToFit="false"/>
      <protection locked="true" hidden="false"/>
    </xf>
    <xf numFmtId="166" fontId="4" fillId="3" borderId="31" xfId="2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6" fontId="4" fillId="3" borderId="15" xfId="20" applyFont="true" applyBorder="true" applyAlignment="true" applyProtection="false">
      <alignment horizontal="center" vertical="center" textRotation="0" wrapText="false" indent="0" shrinkToFit="false"/>
      <protection locked="true" hidden="false"/>
    </xf>
    <xf numFmtId="164" fontId="4" fillId="3" borderId="9" xfId="2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6" fontId="6"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Процент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9.85"/>
    <col collapsed="false" customWidth="true" hidden="false" outlineLevel="0" max="3" min="3" style="1" width="8.28"/>
    <col collapsed="false" customWidth="true" hidden="false" outlineLevel="0" max="4" min="4" style="0" width="34.41"/>
    <col collapsed="false" customWidth="true" hidden="false" outlineLevel="0" max="5" min="5" style="0" width="11.7"/>
    <col collapsed="false" customWidth="true" hidden="false" outlineLevel="0" max="6" min="6" style="0" width="17.28"/>
    <col collapsed="false" customWidth="true" hidden="false" outlineLevel="0" max="7" min="7" style="0" width="23.41"/>
    <col collapsed="false" customWidth="true" hidden="false" outlineLevel="0" max="8" min="8" style="0" width="12.28"/>
    <col collapsed="false" customWidth="true" hidden="false" outlineLevel="0" max="9" min="9" style="0" width="14.56"/>
    <col collapsed="false" customWidth="true" hidden="false" outlineLevel="0" max="10" min="10" style="0" width="15.7"/>
    <col collapsed="false" customWidth="true" hidden="false" outlineLevel="0" max="11" min="11" style="0" width="24.99"/>
  </cols>
  <sheetData>
    <row r="1" customFormat="false" ht="18" hidden="false" customHeight="true" outlineLevel="0" collapsed="false">
      <c r="A1" s="2" t="s">
        <v>0</v>
      </c>
      <c r="B1" s="2"/>
      <c r="C1" s="2"/>
      <c r="D1" s="2"/>
      <c r="E1" s="2"/>
      <c r="F1" s="2"/>
      <c r="G1" s="2"/>
      <c r="H1" s="2"/>
      <c r="I1" s="2"/>
      <c r="J1" s="2"/>
    </row>
    <row r="2" customFormat="false" ht="38.25" hidden="false" customHeight="true" outlineLevel="0" collapsed="false">
      <c r="A2" s="3" t="s">
        <v>1</v>
      </c>
      <c r="B2" s="4" t="s">
        <v>2</v>
      </c>
      <c r="C2" s="5" t="s">
        <v>3</v>
      </c>
      <c r="D2" s="3" t="s">
        <v>4</v>
      </c>
      <c r="E2" s="4" t="s">
        <v>5</v>
      </c>
      <c r="F2" s="6" t="s">
        <v>6</v>
      </c>
      <c r="G2" s="6" t="s">
        <v>7</v>
      </c>
      <c r="H2" s="6" t="s">
        <v>8</v>
      </c>
      <c r="I2" s="6" t="s">
        <v>9</v>
      </c>
      <c r="J2" s="6" t="s">
        <v>10</v>
      </c>
      <c r="K2" s="7" t="s">
        <v>11</v>
      </c>
    </row>
    <row r="3" customFormat="false" ht="24" hidden="false" customHeight="true" outlineLevel="0" collapsed="false">
      <c r="A3" s="8" t="s">
        <v>12</v>
      </c>
      <c r="B3" s="8"/>
      <c r="C3" s="8"/>
      <c r="D3" s="8"/>
      <c r="E3" s="8"/>
      <c r="F3" s="8"/>
      <c r="G3" s="8"/>
      <c r="H3" s="8"/>
      <c r="I3" s="8"/>
      <c r="J3" s="8"/>
      <c r="K3" s="8"/>
    </row>
    <row r="4" customFormat="false" ht="78.75" hidden="false" customHeight="true" outlineLevel="0" collapsed="false">
      <c r="A4" s="9" t="n">
        <v>1</v>
      </c>
      <c r="B4" s="10" t="n">
        <v>1</v>
      </c>
      <c r="C4" s="11" t="n">
        <v>2</v>
      </c>
      <c r="D4" s="12" t="s">
        <v>13</v>
      </c>
      <c r="E4" s="13" t="s">
        <v>14</v>
      </c>
      <c r="F4" s="14" t="s">
        <v>15</v>
      </c>
      <c r="G4" s="14" t="s">
        <v>16</v>
      </c>
      <c r="H4" s="15" t="n">
        <v>56000</v>
      </c>
      <c r="I4" s="15" t="n">
        <v>56000</v>
      </c>
      <c r="J4" s="16" t="n">
        <v>48</v>
      </c>
      <c r="K4" s="17" t="s">
        <v>17</v>
      </c>
    </row>
    <row r="5" customFormat="false" ht="121.5" hidden="false" customHeight="true" outlineLevel="0" collapsed="false">
      <c r="A5" s="18" t="n">
        <v>2</v>
      </c>
      <c r="B5" s="10" t="n">
        <v>1</v>
      </c>
      <c r="C5" s="11" t="n">
        <v>1</v>
      </c>
      <c r="D5" s="12" t="s">
        <v>18</v>
      </c>
      <c r="E5" s="13" t="s">
        <v>19</v>
      </c>
      <c r="F5" s="14" t="s">
        <v>20</v>
      </c>
      <c r="G5" s="14" t="s">
        <v>21</v>
      </c>
      <c r="H5" s="15" t="n">
        <v>66288</v>
      </c>
      <c r="I5" s="15" t="n">
        <v>6388.98</v>
      </c>
      <c r="J5" s="16" t="n">
        <v>48</v>
      </c>
      <c r="K5" s="17" t="s">
        <v>22</v>
      </c>
    </row>
    <row r="6" customFormat="false" ht="134.25" hidden="false" customHeight="true" outlineLevel="0" collapsed="false">
      <c r="A6" s="18" t="n">
        <v>3</v>
      </c>
      <c r="B6" s="10" t="n">
        <v>1</v>
      </c>
      <c r="C6" s="11" t="n">
        <v>1</v>
      </c>
      <c r="D6" s="12" t="s">
        <v>23</v>
      </c>
      <c r="E6" s="13" t="s">
        <v>24</v>
      </c>
      <c r="F6" s="14" t="s">
        <v>25</v>
      </c>
      <c r="G6" s="14" t="s">
        <v>26</v>
      </c>
      <c r="H6" s="15" t="n">
        <v>22401.028</v>
      </c>
      <c r="I6" s="15" t="n">
        <v>14585</v>
      </c>
      <c r="J6" s="16" t="n">
        <v>44</v>
      </c>
      <c r="K6" s="17" t="s">
        <v>27</v>
      </c>
    </row>
    <row r="7" customFormat="false" ht="105" hidden="false" customHeight="true" outlineLevel="0" collapsed="false">
      <c r="A7" s="18" t="n">
        <v>4</v>
      </c>
      <c r="B7" s="10" t="n">
        <v>1</v>
      </c>
      <c r="C7" s="11" t="n">
        <v>2</v>
      </c>
      <c r="D7" s="12" t="s">
        <v>28</v>
      </c>
      <c r="E7" s="13" t="s">
        <v>29</v>
      </c>
      <c r="F7" s="14" t="s">
        <v>30</v>
      </c>
      <c r="G7" s="14" t="s">
        <v>31</v>
      </c>
      <c r="H7" s="15" t="n">
        <v>55000</v>
      </c>
      <c r="I7" s="15" t="n">
        <v>55000</v>
      </c>
      <c r="J7" s="16" t="n">
        <v>38</v>
      </c>
      <c r="K7" s="17" t="s">
        <v>32</v>
      </c>
    </row>
    <row r="8" customFormat="false" ht="135" hidden="false" customHeight="true" outlineLevel="0" collapsed="false">
      <c r="A8" s="9" t="n">
        <v>5</v>
      </c>
      <c r="B8" s="10" t="n">
        <v>1</v>
      </c>
      <c r="C8" s="11" t="n">
        <v>1</v>
      </c>
      <c r="D8" s="12" t="s">
        <v>33</v>
      </c>
      <c r="E8" s="19" t="s">
        <v>34</v>
      </c>
      <c r="F8" s="14" t="s">
        <v>35</v>
      </c>
      <c r="G8" s="14" t="s">
        <v>36</v>
      </c>
      <c r="H8" s="15" t="n">
        <v>16000</v>
      </c>
      <c r="I8" s="15" t="n">
        <v>16000</v>
      </c>
      <c r="J8" s="15" t="n">
        <v>37</v>
      </c>
      <c r="K8" s="20" t="s">
        <v>37</v>
      </c>
    </row>
    <row r="9" customFormat="false" ht="138" hidden="false" customHeight="true" outlineLevel="0" collapsed="false">
      <c r="A9" s="9" t="n">
        <v>6</v>
      </c>
      <c r="B9" s="10" t="n">
        <v>1</v>
      </c>
      <c r="C9" s="11" t="n">
        <v>2</v>
      </c>
      <c r="D9" s="12" t="s">
        <v>38</v>
      </c>
      <c r="E9" s="13" t="s">
        <v>39</v>
      </c>
      <c r="F9" s="14" t="s">
        <v>40</v>
      </c>
      <c r="G9" s="14" t="s">
        <v>41</v>
      </c>
      <c r="H9" s="15" t="n">
        <v>30500</v>
      </c>
      <c r="I9" s="15" t="n">
        <v>29000</v>
      </c>
      <c r="J9" s="16" t="n">
        <v>36</v>
      </c>
      <c r="K9" s="17" t="s">
        <v>42</v>
      </c>
    </row>
    <row r="10" customFormat="false" ht="119.25" hidden="false" customHeight="true" outlineLevel="0" collapsed="false">
      <c r="A10" s="9" t="n">
        <v>7</v>
      </c>
      <c r="B10" s="10" t="n">
        <v>1</v>
      </c>
      <c r="C10" s="11" t="n">
        <v>1</v>
      </c>
      <c r="D10" s="12" t="s">
        <v>43</v>
      </c>
      <c r="E10" s="13" t="s">
        <v>44</v>
      </c>
      <c r="F10" s="14" t="s">
        <v>45</v>
      </c>
      <c r="G10" s="14" t="s">
        <v>46</v>
      </c>
      <c r="H10" s="15" t="n">
        <v>95288.751</v>
      </c>
      <c r="I10" s="15" t="n">
        <v>95288.751</v>
      </c>
      <c r="J10" s="16" t="n">
        <v>33</v>
      </c>
      <c r="K10" s="17" t="s">
        <v>47</v>
      </c>
    </row>
    <row r="11" customFormat="false" ht="104.25" hidden="false" customHeight="true" outlineLevel="0" collapsed="false">
      <c r="A11" s="9" t="n">
        <v>8</v>
      </c>
      <c r="B11" s="10" t="n">
        <v>1</v>
      </c>
      <c r="C11" s="11" t="n">
        <v>2</v>
      </c>
      <c r="D11" s="12" t="s">
        <v>48</v>
      </c>
      <c r="E11" s="19" t="s">
        <v>49</v>
      </c>
      <c r="F11" s="14" t="s">
        <v>50</v>
      </c>
      <c r="G11" s="14" t="s">
        <v>51</v>
      </c>
      <c r="H11" s="15" t="n">
        <v>24000</v>
      </c>
      <c r="I11" s="15" t="n">
        <v>24000</v>
      </c>
      <c r="J11" s="15" t="n">
        <v>31</v>
      </c>
      <c r="K11" s="20" t="s">
        <v>52</v>
      </c>
    </row>
    <row r="12" customFormat="false" ht="105.75" hidden="false" customHeight="true" outlineLevel="0" collapsed="false">
      <c r="A12" s="9" t="n">
        <v>9</v>
      </c>
      <c r="B12" s="10" t="n">
        <v>1</v>
      </c>
      <c r="C12" s="11" t="n">
        <v>2</v>
      </c>
      <c r="D12" s="12" t="s">
        <v>53</v>
      </c>
      <c r="E12" s="13" t="s">
        <v>54</v>
      </c>
      <c r="F12" s="14" t="s">
        <v>55</v>
      </c>
      <c r="G12" s="14" t="s">
        <v>56</v>
      </c>
      <c r="H12" s="15" t="n">
        <v>4800</v>
      </c>
      <c r="I12" s="15" t="n">
        <v>4800</v>
      </c>
      <c r="J12" s="15" t="n">
        <v>31</v>
      </c>
      <c r="K12" s="17" t="s">
        <v>57</v>
      </c>
    </row>
    <row r="13" customFormat="false" ht="87.75" hidden="false" customHeight="true" outlineLevel="0" collapsed="false">
      <c r="A13" s="9" t="n">
        <v>10</v>
      </c>
      <c r="B13" s="21" t="n">
        <v>1</v>
      </c>
      <c r="C13" s="11" t="n">
        <v>2</v>
      </c>
      <c r="D13" s="12" t="s">
        <v>58</v>
      </c>
      <c r="E13" s="13" t="s">
        <v>59</v>
      </c>
      <c r="F13" s="14" t="s">
        <v>60</v>
      </c>
      <c r="G13" s="14" t="s">
        <v>61</v>
      </c>
      <c r="H13" s="15" t="n">
        <v>17000</v>
      </c>
      <c r="I13" s="15" t="n">
        <v>17000</v>
      </c>
      <c r="J13" s="15" t="n">
        <v>31</v>
      </c>
      <c r="K13" s="17" t="s">
        <v>62</v>
      </c>
    </row>
    <row r="14" customFormat="false" ht="87.75" hidden="false" customHeight="true" outlineLevel="0" collapsed="false">
      <c r="A14" s="9" t="n">
        <v>11</v>
      </c>
      <c r="B14" s="22" t="n">
        <v>1</v>
      </c>
      <c r="C14" s="23" t="n">
        <v>2</v>
      </c>
      <c r="D14" s="24" t="s">
        <v>63</v>
      </c>
      <c r="E14" s="25" t="s">
        <v>64</v>
      </c>
      <c r="F14" s="26" t="s">
        <v>65</v>
      </c>
      <c r="G14" s="26" t="s">
        <v>66</v>
      </c>
      <c r="H14" s="27" t="n">
        <v>34420.26</v>
      </c>
      <c r="I14" s="27" t="n">
        <v>34420.26</v>
      </c>
      <c r="J14" s="27" t="n">
        <v>31</v>
      </c>
      <c r="K14" s="28" t="s">
        <v>67</v>
      </c>
    </row>
    <row r="15" customFormat="false" ht="80.25" hidden="false" customHeight="true" outlineLevel="0" collapsed="false">
      <c r="A15" s="9" t="n">
        <v>12</v>
      </c>
      <c r="B15" s="10" t="n">
        <v>1</v>
      </c>
      <c r="C15" s="11" t="n">
        <v>1</v>
      </c>
      <c r="D15" s="12" t="s">
        <v>68</v>
      </c>
      <c r="E15" s="13" t="s">
        <v>69</v>
      </c>
      <c r="F15" s="14" t="s">
        <v>70</v>
      </c>
      <c r="G15" s="29" t="s">
        <v>71</v>
      </c>
      <c r="H15" s="15" t="n">
        <v>25000</v>
      </c>
      <c r="I15" s="15" t="n">
        <v>25000</v>
      </c>
      <c r="J15" s="15" t="n">
        <v>30</v>
      </c>
      <c r="K15" s="20" t="s">
        <v>72</v>
      </c>
    </row>
    <row r="16" customFormat="false" ht="261.75" hidden="false" customHeight="true" outlineLevel="0" collapsed="false">
      <c r="A16" s="9" t="n">
        <v>13</v>
      </c>
      <c r="B16" s="10" t="n">
        <v>1</v>
      </c>
      <c r="C16" s="11" t="n">
        <v>2</v>
      </c>
      <c r="D16" s="12" t="s">
        <v>73</v>
      </c>
      <c r="E16" s="13" t="s">
        <v>74</v>
      </c>
      <c r="F16" s="14" t="s">
        <v>75</v>
      </c>
      <c r="G16" s="14" t="s">
        <v>76</v>
      </c>
      <c r="H16" s="15" t="n">
        <v>72000</v>
      </c>
      <c r="I16" s="15" t="n">
        <v>72000</v>
      </c>
      <c r="J16" s="16" t="n">
        <v>29</v>
      </c>
      <c r="K16" s="17" t="s">
        <v>77</v>
      </c>
    </row>
    <row r="17" customFormat="false" ht="157.5" hidden="false" customHeight="true" outlineLevel="0" collapsed="false">
      <c r="A17" s="9" t="n">
        <v>14</v>
      </c>
      <c r="B17" s="10" t="n">
        <v>1</v>
      </c>
      <c r="C17" s="11" t="n">
        <v>2</v>
      </c>
      <c r="D17" s="12" t="s">
        <v>78</v>
      </c>
      <c r="E17" s="13" t="s">
        <v>79</v>
      </c>
      <c r="F17" s="14" t="s">
        <v>80</v>
      </c>
      <c r="G17" s="14" t="s">
        <v>81</v>
      </c>
      <c r="H17" s="15" t="n">
        <v>90000</v>
      </c>
      <c r="I17" s="15" t="n">
        <v>90000</v>
      </c>
      <c r="J17" s="16" t="n">
        <v>29</v>
      </c>
      <c r="K17" s="17" t="s">
        <v>82</v>
      </c>
    </row>
    <row r="18" customFormat="false" ht="132" hidden="false" customHeight="true" outlineLevel="0" collapsed="false">
      <c r="A18" s="9" t="n">
        <v>15</v>
      </c>
      <c r="B18" s="10" t="n">
        <v>1</v>
      </c>
      <c r="C18" s="11" t="n">
        <v>3</v>
      </c>
      <c r="D18" s="12" t="s">
        <v>83</v>
      </c>
      <c r="E18" s="13" t="s">
        <v>84</v>
      </c>
      <c r="F18" s="14" t="s">
        <v>85</v>
      </c>
      <c r="G18" s="14" t="s">
        <v>86</v>
      </c>
      <c r="H18" s="15" t="n">
        <v>1870.93</v>
      </c>
      <c r="I18" s="15" t="n">
        <v>1785.25</v>
      </c>
      <c r="J18" s="16" t="n">
        <v>29</v>
      </c>
      <c r="K18" s="17" t="s">
        <v>87</v>
      </c>
    </row>
    <row r="19" customFormat="false" ht="118.5" hidden="false" customHeight="true" outlineLevel="0" collapsed="false">
      <c r="A19" s="9" t="n">
        <v>16</v>
      </c>
      <c r="B19" s="10" t="n">
        <v>1</v>
      </c>
      <c r="C19" s="11" t="n">
        <v>3</v>
      </c>
      <c r="D19" s="12" t="s">
        <v>88</v>
      </c>
      <c r="E19" s="13" t="s">
        <v>89</v>
      </c>
      <c r="F19" s="14" t="s">
        <v>90</v>
      </c>
      <c r="G19" s="14" t="s">
        <v>91</v>
      </c>
      <c r="H19" s="15" t="n">
        <v>1543.23</v>
      </c>
      <c r="I19" s="15" t="n">
        <v>1543.23</v>
      </c>
      <c r="J19" s="16" t="n">
        <v>29</v>
      </c>
      <c r="K19" s="17" t="s">
        <v>92</v>
      </c>
    </row>
    <row r="20" customFormat="false" ht="133.5" hidden="false" customHeight="true" outlineLevel="0" collapsed="false">
      <c r="A20" s="9" t="n">
        <v>17</v>
      </c>
      <c r="B20" s="10" t="n">
        <v>1</v>
      </c>
      <c r="C20" s="11" t="n">
        <v>2</v>
      </c>
      <c r="D20" s="12" t="s">
        <v>93</v>
      </c>
      <c r="E20" s="13" t="s">
        <v>94</v>
      </c>
      <c r="F20" s="14" t="s">
        <v>95</v>
      </c>
      <c r="G20" s="14" t="s">
        <v>96</v>
      </c>
      <c r="H20" s="15" t="n">
        <v>17421.839</v>
      </c>
      <c r="I20" s="15" t="n">
        <v>17421.839</v>
      </c>
      <c r="J20" s="16" t="n">
        <v>26</v>
      </c>
      <c r="K20" s="17" t="s">
        <v>97</v>
      </c>
    </row>
    <row r="21" customFormat="false" ht="102" hidden="false" customHeight="false" outlineLevel="0" collapsed="false">
      <c r="A21" s="9" t="n">
        <v>18</v>
      </c>
      <c r="B21" s="10" t="n">
        <v>1</v>
      </c>
      <c r="C21" s="11" t="n">
        <v>1</v>
      </c>
      <c r="D21" s="12" t="s">
        <v>98</v>
      </c>
      <c r="E21" s="19" t="s">
        <v>99</v>
      </c>
      <c r="F21" s="14" t="s">
        <v>100</v>
      </c>
      <c r="G21" s="29" t="s">
        <v>101</v>
      </c>
      <c r="H21" s="15" t="n">
        <v>99095</v>
      </c>
      <c r="I21" s="15" t="n">
        <v>99095</v>
      </c>
      <c r="J21" s="15" t="n">
        <v>25</v>
      </c>
      <c r="K21" s="20" t="s">
        <v>102</v>
      </c>
    </row>
    <row r="22" customFormat="false" ht="132" hidden="false" customHeight="true" outlineLevel="0" collapsed="false">
      <c r="A22" s="9" t="n">
        <v>19</v>
      </c>
      <c r="B22" s="10" t="n">
        <v>1</v>
      </c>
      <c r="C22" s="11" t="n">
        <v>1</v>
      </c>
      <c r="D22" s="12" t="s">
        <v>103</v>
      </c>
      <c r="E22" s="13" t="s">
        <v>104</v>
      </c>
      <c r="F22" s="14" t="s">
        <v>105</v>
      </c>
      <c r="G22" s="14" t="s">
        <v>106</v>
      </c>
      <c r="H22" s="15" t="n">
        <v>82500</v>
      </c>
      <c r="I22" s="15" t="n">
        <v>82500</v>
      </c>
      <c r="J22" s="16" t="n">
        <v>17</v>
      </c>
      <c r="K22" s="17" t="s">
        <v>107</v>
      </c>
    </row>
    <row r="23" customFormat="false" ht="174.75" hidden="false" customHeight="true" outlineLevel="0" collapsed="false">
      <c r="A23" s="9" t="n">
        <v>20</v>
      </c>
      <c r="B23" s="30" t="n">
        <v>1</v>
      </c>
      <c r="C23" s="11" t="n">
        <v>2</v>
      </c>
      <c r="D23" s="12" t="s">
        <v>108</v>
      </c>
      <c r="E23" s="13" t="s">
        <v>109</v>
      </c>
      <c r="F23" s="14" t="s">
        <v>110</v>
      </c>
      <c r="G23" s="14" t="s">
        <v>111</v>
      </c>
      <c r="H23" s="15" t="n">
        <v>60075.4</v>
      </c>
      <c r="I23" s="15" t="n">
        <v>60075.4</v>
      </c>
      <c r="J23" s="16" t="n">
        <v>0</v>
      </c>
      <c r="K23" s="17" t="s">
        <v>112</v>
      </c>
    </row>
    <row r="24" customFormat="false" ht="121.5" hidden="false" customHeight="true" outlineLevel="0" collapsed="false">
      <c r="A24" s="9" t="n">
        <v>21</v>
      </c>
      <c r="B24" s="30" t="n">
        <v>1</v>
      </c>
      <c r="C24" s="11" t="n">
        <v>2</v>
      </c>
      <c r="D24" s="12" t="s">
        <v>113</v>
      </c>
      <c r="E24" s="13" t="s">
        <v>114</v>
      </c>
      <c r="F24" s="14" t="s">
        <v>115</v>
      </c>
      <c r="G24" s="29" t="s">
        <v>116</v>
      </c>
      <c r="H24" s="15" t="n">
        <v>1860.396</v>
      </c>
      <c r="I24" s="15" t="n">
        <v>1860.396</v>
      </c>
      <c r="J24" s="16" t="n">
        <v>0</v>
      </c>
      <c r="K24" s="17" t="s">
        <v>117</v>
      </c>
    </row>
    <row r="25" customFormat="false" ht="126" hidden="false" customHeight="true" outlineLevel="0" collapsed="false">
      <c r="A25" s="9" t="n">
        <v>22</v>
      </c>
      <c r="B25" s="30" t="n">
        <v>1</v>
      </c>
      <c r="C25" s="11" t="n">
        <v>1</v>
      </c>
      <c r="D25" s="12" t="s">
        <v>118</v>
      </c>
      <c r="E25" s="13" t="s">
        <v>119</v>
      </c>
      <c r="F25" s="14" t="s">
        <v>120</v>
      </c>
      <c r="G25" s="14" t="s">
        <v>121</v>
      </c>
      <c r="H25" s="15" t="n">
        <v>22000</v>
      </c>
      <c r="I25" s="15" t="n">
        <v>13000</v>
      </c>
      <c r="J25" s="16" t="n">
        <v>0</v>
      </c>
      <c r="K25" s="17" t="s">
        <v>122</v>
      </c>
    </row>
    <row r="26" customFormat="false" ht="102" hidden="false" customHeight="false" outlineLevel="0" collapsed="false">
      <c r="A26" s="9" t="n">
        <v>23</v>
      </c>
      <c r="B26" s="30" t="n">
        <v>1</v>
      </c>
      <c r="C26" s="11" t="n">
        <v>2</v>
      </c>
      <c r="D26" s="12" t="s">
        <v>123</v>
      </c>
      <c r="E26" s="13" t="s">
        <v>124</v>
      </c>
      <c r="F26" s="14" t="s">
        <v>125</v>
      </c>
      <c r="G26" s="29" t="s">
        <v>126</v>
      </c>
      <c r="H26" s="15" t="n">
        <v>5200</v>
      </c>
      <c r="I26" s="15" t="n">
        <v>5000</v>
      </c>
      <c r="J26" s="16" t="n">
        <v>0</v>
      </c>
      <c r="K26" s="31" t="s">
        <v>127</v>
      </c>
    </row>
    <row r="27" customFormat="false" ht="146.25" hidden="false" customHeight="true" outlineLevel="0" collapsed="false">
      <c r="A27" s="9" t="n">
        <v>24</v>
      </c>
      <c r="B27" s="30" t="n">
        <v>1</v>
      </c>
      <c r="C27" s="11" t="n">
        <v>2</v>
      </c>
      <c r="D27" s="12" t="s">
        <v>128</v>
      </c>
      <c r="E27" s="13" t="s">
        <v>129</v>
      </c>
      <c r="F27" s="14" t="s">
        <v>71</v>
      </c>
      <c r="G27" s="29" t="s">
        <v>130</v>
      </c>
      <c r="H27" s="15" t="n">
        <v>350</v>
      </c>
      <c r="I27" s="15" t="n">
        <v>350</v>
      </c>
      <c r="J27" s="16" t="n">
        <v>0</v>
      </c>
      <c r="K27" s="17" t="s">
        <v>127</v>
      </c>
    </row>
    <row r="28" customFormat="false" ht="123" hidden="false" customHeight="true" outlineLevel="0" collapsed="false">
      <c r="A28" s="9" t="n">
        <v>25</v>
      </c>
      <c r="B28" s="10" t="n">
        <v>1</v>
      </c>
      <c r="C28" s="32" t="n">
        <v>1</v>
      </c>
      <c r="D28" s="12" t="s">
        <v>131</v>
      </c>
      <c r="E28" s="13" t="s">
        <v>132</v>
      </c>
      <c r="F28" s="14" t="s">
        <v>133</v>
      </c>
      <c r="G28" s="14" t="s">
        <v>134</v>
      </c>
      <c r="H28" s="15" t="n">
        <v>19545.098</v>
      </c>
      <c r="I28" s="15" t="n">
        <v>19545.098</v>
      </c>
      <c r="J28" s="16" t="n">
        <v>0</v>
      </c>
      <c r="K28" s="17" t="s">
        <v>135</v>
      </c>
    </row>
    <row r="29" customFormat="false" ht="118.5" hidden="false" customHeight="true" outlineLevel="0" collapsed="false">
      <c r="A29" s="9" t="n">
        <v>26</v>
      </c>
      <c r="B29" s="10" t="n">
        <v>1</v>
      </c>
      <c r="C29" s="11" t="n">
        <v>1</v>
      </c>
      <c r="D29" s="12" t="s">
        <v>136</v>
      </c>
      <c r="E29" s="13" t="s">
        <v>137</v>
      </c>
      <c r="F29" s="14" t="s">
        <v>138</v>
      </c>
      <c r="G29" s="14" t="s">
        <v>139</v>
      </c>
      <c r="H29" s="15" t="n">
        <v>32700</v>
      </c>
      <c r="I29" s="15" t="n">
        <v>29400</v>
      </c>
      <c r="J29" s="16" t="n">
        <v>0</v>
      </c>
      <c r="K29" s="17" t="s">
        <v>140</v>
      </c>
    </row>
    <row r="30" customFormat="false" ht="125.25" hidden="false" customHeight="true" outlineLevel="0" collapsed="false">
      <c r="A30" s="9" t="n">
        <v>27</v>
      </c>
      <c r="B30" s="10" t="n">
        <v>1</v>
      </c>
      <c r="C30" s="11" t="n">
        <v>2</v>
      </c>
      <c r="D30" s="12" t="s">
        <v>141</v>
      </c>
      <c r="E30" s="13" t="s">
        <v>142</v>
      </c>
      <c r="F30" s="14" t="s">
        <v>143</v>
      </c>
      <c r="G30" s="14" t="s">
        <v>144</v>
      </c>
      <c r="H30" s="15" t="n">
        <v>15000</v>
      </c>
      <c r="I30" s="15" t="n">
        <v>10000</v>
      </c>
      <c r="J30" s="16" t="n">
        <v>0</v>
      </c>
      <c r="K30" s="17" t="s">
        <v>145</v>
      </c>
    </row>
    <row r="31" customFormat="false" ht="84.75" hidden="false" customHeight="true" outlineLevel="0" collapsed="false">
      <c r="A31" s="33" t="n">
        <v>28</v>
      </c>
      <c r="B31" s="34" t="n">
        <v>1</v>
      </c>
      <c r="C31" s="35" t="n">
        <v>1</v>
      </c>
      <c r="D31" s="36" t="s">
        <v>146</v>
      </c>
      <c r="E31" s="37" t="s">
        <v>147</v>
      </c>
      <c r="F31" s="38" t="s">
        <v>148</v>
      </c>
      <c r="G31" s="38" t="s">
        <v>149</v>
      </c>
      <c r="H31" s="39" t="n">
        <v>40020</v>
      </c>
      <c r="I31" s="39" t="n">
        <v>36992</v>
      </c>
      <c r="J31" s="40" t="n">
        <v>0</v>
      </c>
      <c r="K31" s="41" t="s">
        <v>150</v>
      </c>
    </row>
    <row r="32" customFormat="false" ht="19.5" hidden="false" customHeight="true" outlineLevel="0" collapsed="false">
      <c r="A32" s="42" t="s">
        <v>151</v>
      </c>
      <c r="B32" s="42"/>
      <c r="C32" s="42"/>
      <c r="D32" s="42"/>
      <c r="E32" s="42"/>
      <c r="F32" s="42"/>
      <c r="G32" s="42"/>
      <c r="H32" s="42"/>
      <c r="I32" s="42"/>
      <c r="J32" s="42"/>
      <c r="K32" s="42"/>
    </row>
    <row r="33" customFormat="false" ht="151.5" hidden="false" customHeight="true" outlineLevel="0" collapsed="false">
      <c r="A33" s="43" t="n">
        <v>29</v>
      </c>
      <c r="B33" s="10" t="n">
        <v>2</v>
      </c>
      <c r="C33" s="11" t="n">
        <v>2</v>
      </c>
      <c r="D33" s="12" t="s">
        <v>152</v>
      </c>
      <c r="E33" s="13" t="s">
        <v>153</v>
      </c>
      <c r="F33" s="14" t="s">
        <v>154</v>
      </c>
      <c r="G33" s="14" t="s">
        <v>155</v>
      </c>
      <c r="H33" s="15" t="n">
        <v>5000</v>
      </c>
      <c r="I33" s="15" t="n">
        <v>4800</v>
      </c>
      <c r="J33" s="16" t="n">
        <v>48</v>
      </c>
      <c r="K33" s="17" t="s">
        <v>156</v>
      </c>
    </row>
    <row r="34" customFormat="false" ht="131.25" hidden="false" customHeight="true" outlineLevel="0" collapsed="false">
      <c r="A34" s="9" t="n">
        <v>30</v>
      </c>
      <c r="B34" s="10" t="n">
        <v>2</v>
      </c>
      <c r="C34" s="44" t="n">
        <v>1</v>
      </c>
      <c r="D34" s="12" t="s">
        <v>157</v>
      </c>
      <c r="E34" s="13" t="s">
        <v>158</v>
      </c>
      <c r="F34" s="14" t="s">
        <v>159</v>
      </c>
      <c r="G34" s="45" t="s">
        <v>160</v>
      </c>
      <c r="H34" s="46" t="n">
        <v>6097</v>
      </c>
      <c r="I34" s="46" t="n">
        <v>6097</v>
      </c>
      <c r="J34" s="47" t="n">
        <v>44</v>
      </c>
      <c r="K34" s="17" t="s">
        <v>161</v>
      </c>
    </row>
    <row r="35" customFormat="false" ht="153" hidden="false" customHeight="false" outlineLevel="0" collapsed="false">
      <c r="A35" s="9" t="n">
        <v>31</v>
      </c>
      <c r="B35" s="10" t="n">
        <v>2</v>
      </c>
      <c r="C35" s="11" t="n">
        <v>2</v>
      </c>
      <c r="D35" s="12" t="s">
        <v>162</v>
      </c>
      <c r="E35" s="48" t="s">
        <v>163</v>
      </c>
      <c r="F35" s="14" t="s">
        <v>164</v>
      </c>
      <c r="G35" s="14" t="s">
        <v>165</v>
      </c>
      <c r="H35" s="15" t="n">
        <v>15200</v>
      </c>
      <c r="I35" s="15" t="n">
        <v>14440</v>
      </c>
      <c r="J35" s="16" t="n">
        <v>44</v>
      </c>
      <c r="K35" s="17" t="s">
        <v>166</v>
      </c>
    </row>
    <row r="36" customFormat="false" ht="128.25" hidden="false" customHeight="true" outlineLevel="0" collapsed="false">
      <c r="A36" s="9" t="n">
        <v>32</v>
      </c>
      <c r="B36" s="10" t="n">
        <v>2</v>
      </c>
      <c r="C36" s="11" t="n">
        <v>2</v>
      </c>
      <c r="D36" s="12" t="s">
        <v>167</v>
      </c>
      <c r="E36" s="48" t="s">
        <v>168</v>
      </c>
      <c r="F36" s="14" t="s">
        <v>164</v>
      </c>
      <c r="G36" s="14" t="s">
        <v>169</v>
      </c>
      <c r="H36" s="15" t="n">
        <v>15600</v>
      </c>
      <c r="I36" s="15" t="n">
        <v>14820</v>
      </c>
      <c r="J36" s="16" t="n">
        <v>33</v>
      </c>
      <c r="K36" s="17" t="s">
        <v>170</v>
      </c>
    </row>
    <row r="37" customFormat="false" ht="99.75" hidden="false" customHeight="true" outlineLevel="0" collapsed="false">
      <c r="A37" s="9" t="n">
        <v>33</v>
      </c>
      <c r="B37" s="10" t="n">
        <v>2</v>
      </c>
      <c r="C37" s="44" t="n">
        <v>2</v>
      </c>
      <c r="D37" s="12" t="s">
        <v>171</v>
      </c>
      <c r="E37" s="48" t="s">
        <v>172</v>
      </c>
      <c r="F37" s="14" t="s">
        <v>173</v>
      </c>
      <c r="G37" s="45" t="s">
        <v>174</v>
      </c>
      <c r="H37" s="46" t="n">
        <v>13600</v>
      </c>
      <c r="I37" s="46" t="n">
        <v>13600</v>
      </c>
      <c r="J37" s="47" t="n">
        <v>31</v>
      </c>
      <c r="K37" s="17" t="s">
        <v>175</v>
      </c>
    </row>
    <row r="38" customFormat="false" ht="142.5" hidden="false" customHeight="true" outlineLevel="0" collapsed="false">
      <c r="A38" s="9" t="n">
        <v>34</v>
      </c>
      <c r="B38" s="49" t="n">
        <v>2</v>
      </c>
      <c r="C38" s="50" t="n">
        <v>1</v>
      </c>
      <c r="D38" s="51" t="s">
        <v>141</v>
      </c>
      <c r="E38" s="52" t="s">
        <v>176</v>
      </c>
      <c r="F38" s="53" t="s">
        <v>177</v>
      </c>
      <c r="G38" s="53" t="s">
        <v>178</v>
      </c>
      <c r="H38" s="54" t="n">
        <v>3794.677</v>
      </c>
      <c r="I38" s="54" t="n">
        <v>3700.5</v>
      </c>
      <c r="J38" s="55" t="n">
        <v>31</v>
      </c>
      <c r="K38" s="56" t="s">
        <v>179</v>
      </c>
    </row>
    <row r="39" customFormat="false" ht="89.25" hidden="false" customHeight="true" outlineLevel="0" collapsed="false">
      <c r="A39" s="57" t="n">
        <v>35</v>
      </c>
      <c r="B39" s="10" t="n">
        <v>2</v>
      </c>
      <c r="C39" s="11" t="n">
        <v>2</v>
      </c>
      <c r="D39" s="12" t="s">
        <v>180</v>
      </c>
      <c r="E39" s="58" t="s">
        <v>181</v>
      </c>
      <c r="F39" s="14" t="s">
        <v>70</v>
      </c>
      <c r="G39" s="14" t="s">
        <v>182</v>
      </c>
      <c r="H39" s="15" t="n">
        <v>13600</v>
      </c>
      <c r="I39" s="15" t="n">
        <v>13600</v>
      </c>
      <c r="J39" s="16" t="n">
        <v>0</v>
      </c>
      <c r="K39" s="17" t="s">
        <v>183</v>
      </c>
    </row>
    <row r="40" customFormat="false" ht="127.5" hidden="false" customHeight="false" outlineLevel="0" collapsed="false">
      <c r="A40" s="57" t="n">
        <v>36</v>
      </c>
      <c r="B40" s="10" t="n">
        <v>2</v>
      </c>
      <c r="C40" s="11" t="n">
        <v>2</v>
      </c>
      <c r="D40" s="12" t="s">
        <v>184</v>
      </c>
      <c r="E40" s="13" t="s">
        <v>185</v>
      </c>
      <c r="F40" s="14" t="s">
        <v>50</v>
      </c>
      <c r="G40" s="14" t="s">
        <v>51</v>
      </c>
      <c r="H40" s="15" t="n">
        <v>12865</v>
      </c>
      <c r="I40" s="15" t="n">
        <v>12865</v>
      </c>
      <c r="J40" s="16" t="n">
        <v>0</v>
      </c>
      <c r="K40" s="17" t="s">
        <v>186</v>
      </c>
    </row>
    <row r="41" customFormat="false" ht="127.5" hidden="false" customHeight="false" outlineLevel="0" collapsed="false">
      <c r="A41" s="43" t="n">
        <v>37</v>
      </c>
      <c r="B41" s="10" t="n">
        <v>2</v>
      </c>
      <c r="C41" s="11" t="n">
        <v>1</v>
      </c>
      <c r="D41" s="12" t="s">
        <v>187</v>
      </c>
      <c r="E41" s="13" t="s">
        <v>188</v>
      </c>
      <c r="F41" s="14" t="s">
        <v>189</v>
      </c>
      <c r="G41" s="29" t="s">
        <v>190</v>
      </c>
      <c r="H41" s="15" t="n">
        <v>3150</v>
      </c>
      <c r="I41" s="15" t="n">
        <v>3150</v>
      </c>
      <c r="J41" s="16" t="n">
        <v>0</v>
      </c>
      <c r="K41" s="17" t="s">
        <v>191</v>
      </c>
    </row>
    <row r="42" customFormat="false" ht="76.5" hidden="false" customHeight="false" outlineLevel="0" collapsed="false">
      <c r="A42" s="57" t="n">
        <v>38</v>
      </c>
      <c r="B42" s="10" t="n">
        <v>2</v>
      </c>
      <c r="C42" s="11" t="n">
        <v>2</v>
      </c>
      <c r="D42" s="12" t="s">
        <v>192</v>
      </c>
      <c r="E42" s="48" t="s">
        <v>193</v>
      </c>
      <c r="F42" s="14" t="s">
        <v>148</v>
      </c>
      <c r="G42" s="14" t="s">
        <v>194</v>
      </c>
      <c r="H42" s="15" t="n">
        <v>8000</v>
      </c>
      <c r="I42" s="15" t="n">
        <v>7500</v>
      </c>
      <c r="J42" s="16" t="n">
        <v>0</v>
      </c>
      <c r="K42" s="17" t="s">
        <v>150</v>
      </c>
    </row>
    <row r="43" customFormat="false" ht="127.5" hidden="false" customHeight="false" outlineLevel="0" collapsed="false">
      <c r="A43" s="57" t="n">
        <v>39</v>
      </c>
      <c r="B43" s="10" t="n">
        <v>2</v>
      </c>
      <c r="C43" s="11" t="n">
        <v>2</v>
      </c>
      <c r="D43" s="12" t="s">
        <v>195</v>
      </c>
      <c r="E43" s="48" t="s">
        <v>196</v>
      </c>
      <c r="F43" s="14" t="s">
        <v>173</v>
      </c>
      <c r="G43" s="14" t="s">
        <v>197</v>
      </c>
      <c r="H43" s="15" t="n">
        <v>12865</v>
      </c>
      <c r="I43" s="15" t="n">
        <v>12865</v>
      </c>
      <c r="J43" s="16" t="n">
        <v>0</v>
      </c>
      <c r="K43" s="17" t="s">
        <v>186</v>
      </c>
    </row>
    <row r="44" customFormat="false" ht="93.75" hidden="false" customHeight="true" outlineLevel="0" collapsed="false">
      <c r="A44" s="59" t="n">
        <v>40</v>
      </c>
      <c r="B44" s="60" t="n">
        <v>2</v>
      </c>
      <c r="C44" s="61" t="n">
        <v>1</v>
      </c>
      <c r="D44" s="62" t="s">
        <v>198</v>
      </c>
      <c r="E44" s="63" t="s">
        <v>199</v>
      </c>
      <c r="F44" s="64" t="s">
        <v>200</v>
      </c>
      <c r="G44" s="65" t="s">
        <v>101</v>
      </c>
      <c r="H44" s="66" t="n">
        <v>3500</v>
      </c>
      <c r="I44" s="66" t="n">
        <v>3500</v>
      </c>
      <c r="J44" s="67" t="n">
        <v>0</v>
      </c>
      <c r="K44" s="68" t="s">
        <v>150</v>
      </c>
    </row>
    <row r="45" customFormat="false" ht="19.5" hidden="false" customHeight="true" outlineLevel="0" collapsed="false">
      <c r="A45" s="69" t="s">
        <v>201</v>
      </c>
      <c r="B45" s="69"/>
      <c r="C45" s="69"/>
      <c r="D45" s="69"/>
      <c r="E45" s="69"/>
      <c r="F45" s="69"/>
      <c r="G45" s="69"/>
      <c r="H45" s="69"/>
      <c r="I45" s="69"/>
      <c r="J45" s="69"/>
      <c r="K45" s="69"/>
    </row>
    <row r="46" customFormat="false" ht="126.75" hidden="false" customHeight="true" outlineLevel="0" collapsed="false">
      <c r="A46" s="57" t="n">
        <v>41</v>
      </c>
      <c r="B46" s="10" t="n">
        <v>3</v>
      </c>
      <c r="C46" s="11" t="n">
        <v>2</v>
      </c>
      <c r="D46" s="12" t="s">
        <v>202</v>
      </c>
      <c r="E46" s="48" t="s">
        <v>203</v>
      </c>
      <c r="F46" s="14" t="s">
        <v>20</v>
      </c>
      <c r="G46" s="14" t="s">
        <v>204</v>
      </c>
      <c r="H46" s="46" t="n">
        <v>7500</v>
      </c>
      <c r="I46" s="15" t="n">
        <v>7500</v>
      </c>
      <c r="J46" s="16" t="n">
        <v>48</v>
      </c>
      <c r="K46" s="17" t="s">
        <v>205</v>
      </c>
    </row>
    <row r="47" customFormat="false" ht="133.5" hidden="false" customHeight="true" outlineLevel="0" collapsed="false">
      <c r="A47" s="57" t="n">
        <v>42</v>
      </c>
      <c r="B47" s="10" t="n">
        <v>3</v>
      </c>
      <c r="C47" s="11" t="n">
        <v>2</v>
      </c>
      <c r="D47" s="12" t="s">
        <v>206</v>
      </c>
      <c r="E47" s="48" t="s">
        <v>207</v>
      </c>
      <c r="F47" s="14" t="s">
        <v>208</v>
      </c>
      <c r="G47" s="14" t="s">
        <v>209</v>
      </c>
      <c r="H47" s="15" t="n">
        <v>9934</v>
      </c>
      <c r="I47" s="15" t="n">
        <v>9934</v>
      </c>
      <c r="J47" s="16" t="n">
        <v>48</v>
      </c>
      <c r="K47" s="17" t="s">
        <v>210</v>
      </c>
    </row>
    <row r="48" customFormat="false" ht="86.25" hidden="false" customHeight="true" outlineLevel="0" collapsed="false">
      <c r="A48" s="57" t="n">
        <v>43</v>
      </c>
      <c r="B48" s="10" t="n">
        <v>3</v>
      </c>
      <c r="C48" s="44" t="n">
        <v>4</v>
      </c>
      <c r="D48" s="12" t="s">
        <v>211</v>
      </c>
      <c r="E48" s="48" t="s">
        <v>212</v>
      </c>
      <c r="F48" s="14" t="s">
        <v>133</v>
      </c>
      <c r="G48" s="14" t="s">
        <v>213</v>
      </c>
      <c r="H48" s="15" t="n">
        <v>22000</v>
      </c>
      <c r="I48" s="15" t="n">
        <v>22000</v>
      </c>
      <c r="J48" s="16" t="n">
        <v>44</v>
      </c>
      <c r="K48" s="17" t="s">
        <v>214</v>
      </c>
    </row>
    <row r="49" customFormat="false" ht="114.75" hidden="false" customHeight="false" outlineLevel="0" collapsed="false">
      <c r="A49" s="57" t="n">
        <v>44</v>
      </c>
      <c r="B49" s="10" t="n">
        <v>3</v>
      </c>
      <c r="C49" s="11" t="n">
        <v>4</v>
      </c>
      <c r="D49" s="12" t="s">
        <v>215</v>
      </c>
      <c r="E49" s="48" t="s">
        <v>216</v>
      </c>
      <c r="F49" s="14" t="s">
        <v>20</v>
      </c>
      <c r="G49" s="14" t="s">
        <v>217</v>
      </c>
      <c r="H49" s="15" t="n">
        <v>11552.9</v>
      </c>
      <c r="I49" s="15" t="n">
        <v>10397.6</v>
      </c>
      <c r="J49" s="16" t="n">
        <v>44</v>
      </c>
      <c r="K49" s="17" t="s">
        <v>218</v>
      </c>
    </row>
    <row r="50" customFormat="false" ht="204" hidden="false" customHeight="false" outlineLevel="0" collapsed="false">
      <c r="A50" s="57" t="n">
        <v>45</v>
      </c>
      <c r="B50" s="10" t="n">
        <v>3</v>
      </c>
      <c r="C50" s="11" t="n">
        <v>1</v>
      </c>
      <c r="D50" s="12" t="s">
        <v>219</v>
      </c>
      <c r="E50" s="58" t="s">
        <v>220</v>
      </c>
      <c r="F50" s="14" t="s">
        <v>15</v>
      </c>
      <c r="G50" s="14" t="s">
        <v>221</v>
      </c>
      <c r="H50" s="15" t="n">
        <v>1800</v>
      </c>
      <c r="I50" s="15" t="n">
        <v>1800</v>
      </c>
      <c r="J50" s="16" t="n">
        <v>42</v>
      </c>
      <c r="K50" s="17" t="s">
        <v>222</v>
      </c>
    </row>
    <row r="51" customFormat="false" ht="102" hidden="false" customHeight="false" outlineLevel="0" collapsed="false">
      <c r="A51" s="57" t="n">
        <v>46</v>
      </c>
      <c r="B51" s="10" t="n">
        <v>3</v>
      </c>
      <c r="C51" s="11" t="n">
        <v>2</v>
      </c>
      <c r="D51" s="12" t="s">
        <v>223</v>
      </c>
      <c r="E51" s="48" t="s">
        <v>224</v>
      </c>
      <c r="F51" s="14" t="s">
        <v>225</v>
      </c>
      <c r="G51" s="14" t="s">
        <v>226</v>
      </c>
      <c r="H51" s="15" t="n">
        <v>4970</v>
      </c>
      <c r="I51" s="15" t="n">
        <v>4864</v>
      </c>
      <c r="J51" s="16" t="n">
        <v>40</v>
      </c>
      <c r="K51" s="17" t="s">
        <v>227</v>
      </c>
    </row>
    <row r="52" customFormat="false" ht="214.5" hidden="false" customHeight="true" outlineLevel="0" collapsed="false">
      <c r="A52" s="57" t="n">
        <v>47</v>
      </c>
      <c r="B52" s="10" t="n">
        <v>3</v>
      </c>
      <c r="C52" s="11" t="n">
        <v>4</v>
      </c>
      <c r="D52" s="12" t="s">
        <v>228</v>
      </c>
      <c r="E52" s="48" t="s">
        <v>229</v>
      </c>
      <c r="F52" s="14" t="s">
        <v>230</v>
      </c>
      <c r="G52" s="29" t="s">
        <v>231</v>
      </c>
      <c r="H52" s="15" t="n">
        <v>7358</v>
      </c>
      <c r="I52" s="15" t="n">
        <v>7260</v>
      </c>
      <c r="J52" s="16" t="n">
        <v>35</v>
      </c>
      <c r="K52" s="17" t="s">
        <v>232</v>
      </c>
    </row>
    <row r="53" customFormat="false" ht="130.5" hidden="false" customHeight="true" outlineLevel="0" collapsed="false">
      <c r="A53" s="57" t="n">
        <v>48</v>
      </c>
      <c r="B53" s="10" t="n">
        <v>3</v>
      </c>
      <c r="C53" s="11" t="n">
        <v>4</v>
      </c>
      <c r="D53" s="12" t="s">
        <v>233</v>
      </c>
      <c r="E53" s="48" t="s">
        <v>234</v>
      </c>
      <c r="F53" s="14" t="s">
        <v>235</v>
      </c>
      <c r="G53" s="14" t="s">
        <v>236</v>
      </c>
      <c r="H53" s="15" t="n">
        <v>24000</v>
      </c>
      <c r="I53" s="15" t="n">
        <v>24000</v>
      </c>
      <c r="J53" s="16" t="n">
        <v>29</v>
      </c>
      <c r="K53" s="31" t="s">
        <v>237</v>
      </c>
    </row>
    <row r="54" customFormat="false" ht="153" hidden="false" customHeight="true" outlineLevel="0" collapsed="false">
      <c r="A54" s="57" t="n">
        <v>49</v>
      </c>
      <c r="B54" s="22" t="n">
        <v>3</v>
      </c>
      <c r="C54" s="70" t="n">
        <v>2</v>
      </c>
      <c r="D54" s="71" t="s">
        <v>238</v>
      </c>
      <c r="E54" s="72" t="s">
        <v>239</v>
      </c>
      <c r="F54" s="26" t="s">
        <v>240</v>
      </c>
      <c r="G54" s="26" t="s">
        <v>241</v>
      </c>
      <c r="H54" s="27" t="n">
        <v>17297.296</v>
      </c>
      <c r="I54" s="27" t="n">
        <v>17297.296</v>
      </c>
      <c r="J54" s="73" t="n">
        <v>29</v>
      </c>
      <c r="K54" s="28" t="s">
        <v>242</v>
      </c>
    </row>
    <row r="55" customFormat="false" ht="148.5" hidden="false" customHeight="true" outlineLevel="0" collapsed="false">
      <c r="A55" s="57" t="n">
        <v>50</v>
      </c>
      <c r="B55" s="10" t="n">
        <v>3</v>
      </c>
      <c r="C55" s="11" t="n">
        <v>1</v>
      </c>
      <c r="D55" s="12" t="s">
        <v>243</v>
      </c>
      <c r="E55" s="58" t="s">
        <v>244</v>
      </c>
      <c r="F55" s="14" t="s">
        <v>100</v>
      </c>
      <c r="G55" s="29" t="s">
        <v>101</v>
      </c>
      <c r="H55" s="15" t="n">
        <v>24500</v>
      </c>
      <c r="I55" s="15" t="n">
        <v>24500</v>
      </c>
      <c r="J55" s="16" t="n">
        <v>0</v>
      </c>
      <c r="K55" s="17" t="s">
        <v>245</v>
      </c>
    </row>
    <row r="56" customFormat="false" ht="139.5" hidden="false" customHeight="true" outlineLevel="0" collapsed="false">
      <c r="A56" s="57" t="n">
        <v>51</v>
      </c>
      <c r="B56" s="10" t="n">
        <v>3</v>
      </c>
      <c r="C56" s="11" t="n">
        <v>1</v>
      </c>
      <c r="D56" s="12" t="s">
        <v>246</v>
      </c>
      <c r="E56" s="58" t="s">
        <v>247</v>
      </c>
      <c r="F56" s="74" t="s">
        <v>71</v>
      </c>
      <c r="G56" s="29" t="s">
        <v>130</v>
      </c>
      <c r="H56" s="15" t="n">
        <v>2114</v>
      </c>
      <c r="I56" s="15" t="n">
        <v>2114</v>
      </c>
      <c r="J56" s="16" t="n">
        <v>0</v>
      </c>
      <c r="K56" s="17" t="s">
        <v>245</v>
      </c>
    </row>
    <row r="57" customFormat="false" ht="93.75" hidden="false" customHeight="true" outlineLevel="0" collapsed="false">
      <c r="A57" s="57" t="n">
        <v>52</v>
      </c>
      <c r="B57" s="10" t="n">
        <v>3</v>
      </c>
      <c r="C57" s="11" t="n">
        <v>4</v>
      </c>
      <c r="D57" s="12" t="s">
        <v>248</v>
      </c>
      <c r="E57" s="58" t="s">
        <v>249</v>
      </c>
      <c r="F57" s="14" t="s">
        <v>250</v>
      </c>
      <c r="G57" s="29" t="s">
        <v>101</v>
      </c>
      <c r="H57" s="15" t="n">
        <v>5000</v>
      </c>
      <c r="I57" s="15" t="n">
        <v>5000</v>
      </c>
      <c r="J57" s="16" t="n">
        <v>0</v>
      </c>
      <c r="K57" s="17" t="s">
        <v>150</v>
      </c>
    </row>
    <row r="58" customFormat="false" ht="127.5" hidden="false" customHeight="false" outlineLevel="0" collapsed="false">
      <c r="A58" s="57" t="n">
        <v>53</v>
      </c>
      <c r="B58" s="10" t="n">
        <v>3</v>
      </c>
      <c r="C58" s="11" t="n">
        <v>4</v>
      </c>
      <c r="D58" s="12" t="s">
        <v>251</v>
      </c>
      <c r="E58" s="58" t="s">
        <v>252</v>
      </c>
      <c r="F58" s="14" t="s">
        <v>253</v>
      </c>
      <c r="G58" s="14" t="s">
        <v>254</v>
      </c>
      <c r="H58" s="15" t="n">
        <v>1077</v>
      </c>
      <c r="I58" s="15" t="n">
        <v>1077</v>
      </c>
      <c r="J58" s="16" t="n">
        <v>0</v>
      </c>
      <c r="K58" s="31" t="s">
        <v>255</v>
      </c>
    </row>
    <row r="59" customFormat="false" ht="136.5" hidden="false" customHeight="true" outlineLevel="0" collapsed="false">
      <c r="A59" s="57" t="n">
        <v>54</v>
      </c>
      <c r="B59" s="10" t="n">
        <v>3</v>
      </c>
      <c r="C59" s="44" t="n">
        <v>2</v>
      </c>
      <c r="D59" s="12" t="s">
        <v>256</v>
      </c>
      <c r="E59" s="48" t="s">
        <v>257</v>
      </c>
      <c r="F59" s="14" t="s">
        <v>148</v>
      </c>
      <c r="G59" s="14" t="s">
        <v>258</v>
      </c>
      <c r="H59" s="15" t="n">
        <v>3755</v>
      </c>
      <c r="I59" s="15" t="n">
        <v>3651</v>
      </c>
      <c r="J59" s="16" t="n">
        <v>0</v>
      </c>
      <c r="K59" s="17" t="s">
        <v>150</v>
      </c>
    </row>
    <row r="60" customFormat="false" ht="124.5" hidden="false" customHeight="true" outlineLevel="0" collapsed="false">
      <c r="A60" s="75" t="n">
        <v>55</v>
      </c>
      <c r="B60" s="34" t="n">
        <v>3</v>
      </c>
      <c r="C60" s="35" t="n">
        <v>1</v>
      </c>
      <c r="D60" s="36" t="s">
        <v>259</v>
      </c>
      <c r="E60" s="76" t="s">
        <v>260</v>
      </c>
      <c r="F60" s="38" t="s">
        <v>200</v>
      </c>
      <c r="G60" s="77" t="s">
        <v>101</v>
      </c>
      <c r="H60" s="39" t="n">
        <v>4000</v>
      </c>
      <c r="I60" s="39" t="n">
        <v>4000</v>
      </c>
      <c r="J60" s="40" t="n">
        <v>0</v>
      </c>
      <c r="K60" s="41" t="s">
        <v>261</v>
      </c>
    </row>
    <row r="61" customFormat="false" ht="13.5" hidden="false" customHeight="false" outlineLevel="0" collapsed="false">
      <c r="A61" s="78"/>
      <c r="B61" s="79"/>
      <c r="C61" s="80"/>
      <c r="D61" s="81" t="s">
        <v>262</v>
      </c>
      <c r="E61" s="80"/>
      <c r="F61" s="80"/>
      <c r="G61" s="81"/>
      <c r="H61" s="82" t="n">
        <f aca="false">SUM(H4:H60)</f>
        <v>1268009.805</v>
      </c>
      <c r="I61" s="82" t="n">
        <f aca="false">SUM(I4:I60)</f>
        <v>1174383.6</v>
      </c>
      <c r="J61" s="82"/>
      <c r="K61" s="83"/>
    </row>
    <row r="62" customFormat="false" ht="12.75" hidden="false" customHeight="false" outlineLevel="0" collapsed="false">
      <c r="E62" s="84"/>
    </row>
    <row r="64" customFormat="false" ht="17.25" hidden="false" customHeight="true" outlineLevel="0" collapsed="false"/>
  </sheetData>
  <mergeCells count="4">
    <mergeCell ref="A1:J1"/>
    <mergeCell ref="A3:K3"/>
    <mergeCell ref="A32:K32"/>
    <mergeCell ref="A45:K45"/>
  </mergeCells>
  <printOptions headings="false" gridLines="false" gridLinesSet="true" horizontalCentered="false" verticalCentered="false"/>
  <pageMargins left="0.354166666666667" right="0.196527777777778" top="0.7875" bottom="0.551388888888889"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CPagina &amp;P di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06:35:53Z</dcterms:created>
  <dc:creator>Scecan</dc:creator>
  <dc:description/>
  <dc:language>en-US</dc:language>
  <cp:lastModifiedBy>Пользователь Windows</cp:lastModifiedBy>
  <cp:lastPrinted>2012-05-18T05:11:59Z</cp:lastPrinted>
  <dcterms:modified xsi:type="dcterms:W3CDTF">2012-05-18T14:22:26Z</dcterms:modified>
  <cp:revision>0</cp:revision>
  <dc:subject/>
  <dc:title/>
</cp:coreProperties>
</file>